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cs" sheetId="1" state="visible" r:id="rId2"/>
    <sheet name="EAN" sheetId="2" state="visible" r:id="rId3"/>
  </sheets>
  <definedNames>
    <definedName function="false" hidden="true" localSheetId="0" name="_xlnm._FilterDatabase" vbProcedure="false">Crocs!$B$4:$AC$503</definedName>
    <definedName function="false" hidden="true" localSheetId="1" name="_xlnm._FilterDatabase" vbProcedure="false">EAN!$B$2:$J$1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1" uniqueCount="1319">
  <si>
    <t xml:space="preserve">ADULTS</t>
  </si>
  <si>
    <t xml:space="preserve">M2/W4</t>
  </si>
  <si>
    <t xml:space="preserve">M3/W5</t>
  </si>
  <si>
    <t xml:space="preserve">M4/W6</t>
  </si>
  <si>
    <t xml:space="preserve">M5/W7</t>
  </si>
  <si>
    <t xml:space="preserve">M6/W8</t>
  </si>
  <si>
    <t xml:space="preserve">M7/W9</t>
  </si>
  <si>
    <t xml:space="preserve">M8/W10</t>
  </si>
  <si>
    <t xml:space="preserve">M9/W11</t>
  </si>
  <si>
    <t xml:space="preserve">M10/W12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Please Click on (+) button to check the size availability per SKU</t>
  </si>
  <si>
    <t xml:space="preserve">KIDS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PHOTO</t>
  </si>
  <si>
    <t xml:space="preserve">SKU</t>
  </si>
  <si>
    <t xml:space="preserve">STYLE</t>
  </si>
  <si>
    <t xml:space="preserve">COLOR</t>
  </si>
  <si>
    <t xml:space="preserve">S I Z E  U S</t>
  </si>
  <si>
    <t xml:space="preserve">QTY</t>
  </si>
  <si>
    <t xml:space="preserve">RRP</t>
  </si>
  <si>
    <t xml:space="preserve">WHL</t>
  </si>
  <si>
    <t xml:space="preserve">209423-4OT</t>
  </si>
  <si>
    <t xml:space="preserve">CROCS CROCBAND CRUISER SANDAL</t>
  </si>
  <si>
    <t xml:space="preserve">NAVY/VARSITY RED</t>
  </si>
  <si>
    <t xml:space="preserve">10001-100</t>
  </si>
  <si>
    <t xml:space="preserve">CROCS CLASSIC</t>
  </si>
  <si>
    <t xml:space="preserve">WHITE</t>
  </si>
  <si>
    <t xml:space="preserve">209424-4OT</t>
  </si>
  <si>
    <t xml:space="preserve">11033-410</t>
  </si>
  <si>
    <t xml:space="preserve">CROCS CROCBAND FLIP</t>
  </si>
  <si>
    <t xml:space="preserve">NAVY</t>
  </si>
  <si>
    <t xml:space="preserve">209423-84I</t>
  </si>
  <si>
    <t xml:space="preserve">BALLERINA/LAVENDER</t>
  </si>
  <si>
    <t xml:space="preserve">11033-100</t>
  </si>
  <si>
    <t xml:space="preserve">211054-309</t>
  </si>
  <si>
    <t xml:space="preserve">CROCS BAYABAND SANDAL KID'S 211054</t>
  </si>
  <si>
    <t xml:space="preserve">ARMY GREEN</t>
  </si>
  <si>
    <t xml:space="preserve">205089-0GX</t>
  </si>
  <si>
    <t xml:space="preserve">CROCS BAYABAND CLOG</t>
  </si>
  <si>
    <t xml:space="preserve">SLATE GREY/LIME PUNCH</t>
  </si>
  <si>
    <t xml:space="preserve">205392-4CC</t>
  </si>
  <si>
    <t xml:space="preserve">CROCS BAYABAND SLIDE</t>
  </si>
  <si>
    <t xml:space="preserve">NAVY/PEPPER</t>
  </si>
  <si>
    <t xml:space="preserve">12856-485</t>
  </si>
  <si>
    <t xml:space="preserve">CROCS CROCBAND SANDAL KIDS</t>
  </si>
  <si>
    <t xml:space="preserve">NAVY/RED</t>
  </si>
  <si>
    <t xml:space="preserve">209424-84I</t>
  </si>
  <si>
    <t xml:space="preserve">210079-060</t>
  </si>
  <si>
    <t xml:space="preserve">CROCS ECHO SURGE</t>
  </si>
  <si>
    <t xml:space="preserve">BLACK/BLACK</t>
  </si>
  <si>
    <t xml:space="preserve">205392-066</t>
  </si>
  <si>
    <t xml:space="preserve">BLACK/WHITE</t>
  </si>
  <si>
    <t xml:space="preserve">203998-066</t>
  </si>
  <si>
    <t xml:space="preserve">CROCS WOMEN'S SWIFTWATER SANDAL</t>
  </si>
  <si>
    <t xml:space="preserve">210500-143</t>
  </si>
  <si>
    <t xml:space="preserve">CROCS MELLOW EASE</t>
  </si>
  <si>
    <t xml:space="preserve">WHITE/WHITE</t>
  </si>
  <si>
    <t xml:space="preserve">11016-410</t>
  </si>
  <si>
    <t xml:space="preserve">CROCS CROCBAND</t>
  </si>
  <si>
    <t xml:space="preserve">210500-066</t>
  </si>
  <si>
    <t xml:space="preserve">207627-001</t>
  </si>
  <si>
    <t xml:space="preserve">CROCS BAYA SANDAL</t>
  </si>
  <si>
    <t xml:space="preserve">BLACK</t>
  </si>
  <si>
    <t xml:space="preserve">209423-1NJ</t>
  </si>
  <si>
    <t xml:space="preserve">SLATE GREY/ACIDITY</t>
  </si>
  <si>
    <t xml:space="preserve">11033-0DD</t>
  </si>
  <si>
    <t xml:space="preserve">BLACK/SLATE GREY</t>
  </si>
  <si>
    <t xml:space="preserve">207446-060</t>
  </si>
  <si>
    <t xml:space="preserve">CROCS CLASSIC COZZZY SANDAL</t>
  </si>
  <si>
    <t xml:space="preserve">205089-4CC</t>
  </si>
  <si>
    <t xml:space="preserve">210500-060</t>
  </si>
  <si>
    <t xml:space="preserve">207670-001</t>
  </si>
  <si>
    <t xml:space="preserve">CROCS CLASSIC CRUSH SANDAL</t>
  </si>
  <si>
    <t xml:space="preserve">206302-001</t>
  </si>
  <si>
    <t xml:space="preserve">CROCS CLASSIC BAE CLOG WOMENS</t>
  </si>
  <si>
    <t xml:space="preserve">209587-001</t>
  </si>
  <si>
    <t xml:space="preserve">CROCS GETAWAY STRAPPY</t>
  </si>
  <si>
    <t xml:space="preserve">10001-410</t>
  </si>
  <si>
    <t xml:space="preserve">208188-001</t>
  </si>
  <si>
    <t xml:space="preserve">CROCS BAYA PLATFORM SANDAL</t>
  </si>
  <si>
    <t xml:space="preserve">209430-001</t>
  </si>
  <si>
    <t xml:space="preserve">CROCS BROOKLYN MARY JANE FLAT</t>
  </si>
  <si>
    <t xml:space="preserve">207937-2YJ</t>
  </si>
  <si>
    <t xml:space="preserve">CROCS ECHO CLOG</t>
  </si>
  <si>
    <t xml:space="preserve">BONE/BLACK</t>
  </si>
  <si>
    <t xml:space="preserve">11016-001</t>
  </si>
  <si>
    <t xml:space="preserve">11033-001</t>
  </si>
  <si>
    <t xml:space="preserve">209409-001</t>
  </si>
  <si>
    <t xml:space="preserve">CROCS GETAWAY PLATFORM H-STRAP</t>
  </si>
  <si>
    <t xml:space="preserve">211055-309</t>
  </si>
  <si>
    <t xml:space="preserve">CROCS BAYABAND SANDAL KID'S 211055</t>
  </si>
  <si>
    <t xml:space="preserve">207627-100</t>
  </si>
  <si>
    <t xml:space="preserve">208192-410</t>
  </si>
  <si>
    <t xml:space="preserve">CROCS BAYA II FLIP</t>
  </si>
  <si>
    <t xml:space="preserve">211054-4CC</t>
  </si>
  <si>
    <t xml:space="preserve">209401-410</t>
  </si>
  <si>
    <t xml:space="preserve">CROCS CLASSIC SLIDE V2</t>
  </si>
  <si>
    <t xml:space="preserve">209403-100</t>
  </si>
  <si>
    <t xml:space="preserve">CROCS CLASSIC SANDAL V2 209403</t>
  </si>
  <si>
    <t xml:space="preserve">209403-001</t>
  </si>
  <si>
    <t xml:space="preserve">210840-0WV</t>
  </si>
  <si>
    <t xml:space="preserve">CROCS WOMENS CROSS STRAP</t>
  </si>
  <si>
    <t xml:space="preserve">CHALK</t>
  </si>
  <si>
    <t xml:space="preserve">10126-410</t>
  </si>
  <si>
    <t xml:space="preserve">CROCS BAYA</t>
  </si>
  <si>
    <t xml:space="preserve">208188-100</t>
  </si>
  <si>
    <t xml:space="preserve">209423-5AH</t>
  </si>
  <si>
    <t xml:space="preserve">DREAMSCAPE/CASSIS</t>
  </si>
  <si>
    <t xml:space="preserve">209964-001</t>
  </si>
  <si>
    <t xml:space="preserve">CROCS INMOTION CLOG</t>
  </si>
  <si>
    <t xml:space="preserve">209401-100</t>
  </si>
  <si>
    <t xml:space="preserve">207946-001</t>
  </si>
  <si>
    <t xml:space="preserve">CROCS CLASSIC CRUSH RAIN BOOT</t>
  </si>
  <si>
    <t xml:space="preserve">207627-410</t>
  </si>
  <si>
    <t xml:space="preserve">206756-001</t>
  </si>
  <si>
    <t xml:space="preserve">CROCS KADEE II SANDAL</t>
  </si>
  <si>
    <t xml:space="preserve">206708-0DD</t>
  </si>
  <si>
    <t xml:space="preserve">CROCS LITERIDE 360 CLOG</t>
  </si>
  <si>
    <t xml:space="preserve">208454-0LE</t>
  </si>
  <si>
    <t xml:space="preserve">CROCS ECHO MARBLED CLOG</t>
  </si>
  <si>
    <t xml:space="preserve">BLACK SAND/MULTI</t>
  </si>
  <si>
    <t xml:space="preserve">203998-462</t>
  </si>
  <si>
    <t xml:space="preserve">NAVY/WHITE</t>
  </si>
  <si>
    <t xml:space="preserve">209424-5AH</t>
  </si>
  <si>
    <t xml:space="preserve">205400-6QQ</t>
  </si>
  <si>
    <t xml:space="preserve">CROCS BAYABAND SANDAL KID'S</t>
  </si>
  <si>
    <t xml:space="preserve">ELECTRIC PINK 6QQ</t>
  </si>
  <si>
    <t xml:space="preserve">12803-730</t>
  </si>
  <si>
    <t xml:space="preserve">CROCS KIDS' HANDLE IT RAIN BOOT</t>
  </si>
  <si>
    <t xml:space="preserve">YELLOW</t>
  </si>
  <si>
    <t xml:space="preserve">205400-025</t>
  </si>
  <si>
    <t xml:space="preserve">CHARCOAL</t>
  </si>
  <si>
    <t xml:space="preserve">209423-0LH</t>
  </si>
  <si>
    <t xml:space="preserve">SANDSTONE</t>
  </si>
  <si>
    <t xml:space="preserve">207937-1FT</t>
  </si>
  <si>
    <t xml:space="preserve">ATMOSPHERE</t>
  </si>
  <si>
    <t xml:space="preserve">209401-001</t>
  </si>
  <si>
    <t xml:space="preserve">209429-001</t>
  </si>
  <si>
    <t xml:space="preserve">CROCS BROOKLYN FLAT KID'S</t>
  </si>
  <si>
    <t xml:space="preserve">207689-309</t>
  </si>
  <si>
    <t xml:space="preserve">CROCS YUKON VISTA II LR CLOG MEN'S</t>
  </si>
  <si>
    <t xml:space="preserve">14613-485</t>
  </si>
  <si>
    <t xml:space="preserve">CROCS KIDS’ WINTER PUFF BOOT</t>
  </si>
  <si>
    <t xml:space="preserve">210832-0OC</t>
  </si>
  <si>
    <t xml:space="preserve">CROCS INMOTION PACER WOMEN'S</t>
  </si>
  <si>
    <t xml:space="preserve">BLACK/ATMOSPHERE</t>
  </si>
  <si>
    <t xml:space="preserve">203998-060</t>
  </si>
  <si>
    <t xml:space="preserve">210079-1OR</t>
  </si>
  <si>
    <t xml:space="preserve">MOONLIGHT/WHITE</t>
  </si>
  <si>
    <t xml:space="preserve">210831-0OC</t>
  </si>
  <si>
    <t xml:space="preserve">CROCS INMOTION PACER MEN'S</t>
  </si>
  <si>
    <t xml:space="preserve">210831-060</t>
  </si>
  <si>
    <t xml:space="preserve">209964-100</t>
  </si>
  <si>
    <t xml:space="preserve">209350-001</t>
  </si>
  <si>
    <t xml:space="preserve">CROCS QUICK TRAIL LOW</t>
  </si>
  <si>
    <t xml:space="preserve">207446-2YC</t>
  </si>
  <si>
    <t xml:space="preserve">BONE/MUSHROOM</t>
  </si>
  <si>
    <t xml:space="preserve">11016-07W</t>
  </si>
  <si>
    <t xml:space="preserve">CHARCOAL/OCEAN</t>
  </si>
  <si>
    <t xml:space="preserve">210831-462</t>
  </si>
  <si>
    <t xml:space="preserve">210089-100</t>
  </si>
  <si>
    <t xml:space="preserve">CROCS FLIP</t>
  </si>
  <si>
    <t xml:space="preserve">210079-1RQ</t>
  </si>
  <si>
    <t xml:space="preserve">ATMOSPHERE/ACIDITY</t>
  </si>
  <si>
    <t xml:space="preserve">206302-85Q</t>
  </si>
  <si>
    <t xml:space="preserve">ORANGESICLE</t>
  </si>
  <si>
    <t xml:space="preserve">10001-001</t>
  </si>
  <si>
    <t xml:space="preserve">211570-001</t>
  </si>
  <si>
    <t xml:space="preserve">CROCS BAE STUDDED SLIDE</t>
  </si>
  <si>
    <t xml:space="preserve">205089-066</t>
  </si>
  <si>
    <t xml:space="preserve">207018-410</t>
  </si>
  <si>
    <t xml:space="preserve">CROCS BAYABAND CLOG KID'S 207018</t>
  </si>
  <si>
    <t xml:space="preserve">208437-2Y2</t>
  </si>
  <si>
    <t xml:space="preserve">CROCS MELLOW RECOVERY FLIP</t>
  </si>
  <si>
    <t xml:space="preserve">BONE</t>
  </si>
  <si>
    <t xml:space="preserve">11016-100</t>
  </si>
  <si>
    <t xml:space="preserve">210840-001</t>
  </si>
  <si>
    <t xml:space="preserve">207670-2Y2</t>
  </si>
  <si>
    <t xml:space="preserve">210616-001</t>
  </si>
  <si>
    <t xml:space="preserve">CROCS CLASSIC MARY JANE CLOG KID'S 210616</t>
  </si>
  <si>
    <t xml:space="preserve">205393-4CC</t>
  </si>
  <si>
    <t xml:space="preserve">CROCS BAYABAND FLIP</t>
  </si>
  <si>
    <t xml:space="preserve">206302-7AH</t>
  </si>
  <si>
    <t xml:space="preserve">STARFISH</t>
  </si>
  <si>
    <t xml:space="preserve">207670-6UR</t>
  </si>
  <si>
    <t xml:space="preserve">QUARTZ</t>
  </si>
  <si>
    <t xml:space="preserve">10126-100</t>
  </si>
  <si>
    <t xml:space="preserve">211052-410</t>
  </si>
  <si>
    <t xml:space="preserve">CROCS HANDLE IT RAIN BOOT KID'S</t>
  </si>
  <si>
    <t xml:space="preserve">207989-001</t>
  </si>
  <si>
    <t xml:space="preserve">CROCS CLASSIC MEGA CRUSH SANDAL</t>
  </si>
  <si>
    <t xml:space="preserve">208392-001</t>
  </si>
  <si>
    <t xml:space="preserve">CROCS MELLOW RECOVERY SLIDE</t>
  </si>
  <si>
    <t xml:space="preserve">211108-001</t>
  </si>
  <si>
    <t xml:space="preserve">CROCS BAE SLIDE</t>
  </si>
  <si>
    <t xml:space="preserve">210834-0LH</t>
  </si>
  <si>
    <t xml:space="preserve">CROCS GETAWAY PLATFORM TOE LOOP</t>
  </si>
  <si>
    <t xml:space="preserve">210615-001</t>
  </si>
  <si>
    <t xml:space="preserve">CROCS CLASSIC MARY JANE CLOG KID'S</t>
  </si>
  <si>
    <t xml:space="preserve">210832-100</t>
  </si>
  <si>
    <t xml:space="preserve">211054-6QQ</t>
  </si>
  <si>
    <t xml:space="preserve">ELECTRIC PINK</t>
  </si>
  <si>
    <t xml:space="preserve">209403-410</t>
  </si>
  <si>
    <t xml:space="preserve">207005-485</t>
  </si>
  <si>
    <t xml:space="preserve">CROCS CROCBAND CLOG KIDS</t>
  </si>
  <si>
    <t xml:space="preserve">210834-001</t>
  </si>
  <si>
    <t xml:space="preserve">209410-5BX</t>
  </si>
  <si>
    <t xml:space="preserve">CROCS GETAWAY PLATFORM FLIP</t>
  </si>
  <si>
    <t xml:space="preserve">HYDRANGEA</t>
  </si>
  <si>
    <t xml:space="preserve">209869-209</t>
  </si>
  <si>
    <t xml:space="preserve">CROCS DYLAN PLATFORM CLOG</t>
  </si>
  <si>
    <t xml:space="preserve">WHEAT</t>
  </si>
  <si>
    <t xml:space="preserve">210834-6ZQ</t>
  </si>
  <si>
    <t xml:space="preserve">DRAGON FRUIT</t>
  </si>
  <si>
    <t xml:space="preserve">211055-4CC</t>
  </si>
  <si>
    <t xml:space="preserve">209429-160</t>
  </si>
  <si>
    <t xml:space="preserve">STUCCO</t>
  </si>
  <si>
    <t xml:space="preserve">207937-76O</t>
  </si>
  <si>
    <t xml:space="preserve">BUTTERCREAM</t>
  </si>
  <si>
    <t xml:space="preserve">210073-001</t>
  </si>
  <si>
    <t xml:space="preserve">CROCS BAYA COZZZY SANDAL</t>
  </si>
  <si>
    <t xml:space="preserve">210616-6ZW</t>
  </si>
  <si>
    <t xml:space="preserve">PINK MILK</t>
  </si>
  <si>
    <t xml:space="preserve">210840-4NS</t>
  </si>
  <si>
    <t xml:space="preserve">BLUE CALCITE</t>
  </si>
  <si>
    <t xml:space="preserve">205400-4CC</t>
  </si>
  <si>
    <t xml:space="preserve">209402-100</t>
  </si>
  <si>
    <t xml:space="preserve">CROCS CLASSIC FLIP V2</t>
  </si>
  <si>
    <t xml:space="preserve">209430-160</t>
  </si>
  <si>
    <t xml:space="preserve">209793-6ZQ</t>
  </si>
  <si>
    <t xml:space="preserve">CROCS MIAMI THONG SANDAL</t>
  </si>
  <si>
    <t xml:space="preserve">211640-2LD</t>
  </si>
  <si>
    <t xml:space="preserve">CROCS CLASSIC MARY JANE ANIMAL CLOG KID'S</t>
  </si>
  <si>
    <t xml:space="preserve">SEPIA/LEOPARD</t>
  </si>
  <si>
    <t xml:space="preserve">210831-0OO</t>
  </si>
  <si>
    <t xml:space="preserve">ALMOND TINT/ATMOSPHERE</t>
  </si>
  <si>
    <t xml:space="preserve">208170-160</t>
  </si>
  <si>
    <t xml:space="preserve">CROCS ECHO SLIDE</t>
  </si>
  <si>
    <t xml:space="preserve">210615-78R</t>
  </si>
  <si>
    <t xml:space="preserve">DAYLILY</t>
  </si>
  <si>
    <t xml:space="preserve">210156-805</t>
  </si>
  <si>
    <t xml:space="preserve">CROCS CLASSIC BASKETBALL CLOG KID'S</t>
  </si>
  <si>
    <t xml:space="preserve">SIENNA</t>
  </si>
  <si>
    <t xml:space="preserve">203998-1FT</t>
  </si>
  <si>
    <t xml:space="preserve">206990-100</t>
  </si>
  <si>
    <t xml:space="preserve">CROCS CLASSIC CLOG KIDS</t>
  </si>
  <si>
    <t xml:space="preserve">205393-126</t>
  </si>
  <si>
    <t xml:space="preserve">WHITE/NAVY</t>
  </si>
  <si>
    <t xml:space="preserve">209701-0WV</t>
  </si>
  <si>
    <t xml:space="preserve">CROCS CLASSIC I AM RAINBOW UNICORN CLOG</t>
  </si>
  <si>
    <t xml:space="preserve">211108-6ZQ</t>
  </si>
  <si>
    <t xml:space="preserve">206990-3WM</t>
  </si>
  <si>
    <t xml:space="preserve">LAGOON</t>
  </si>
  <si>
    <t xml:space="preserve">211471-001</t>
  </si>
  <si>
    <t xml:space="preserve">CROCS MIAMI STUDDED FLIP</t>
  </si>
  <si>
    <t xml:space="preserve">211354-3UA</t>
  </si>
  <si>
    <t xml:space="preserve">CROCS CLASSIC CRAFTED CLOG</t>
  </si>
  <si>
    <t xml:space="preserve">ALOE</t>
  </si>
  <si>
    <t xml:space="preserve">206991-7AH</t>
  </si>
  <si>
    <t xml:space="preserve">211435-0WV</t>
  </si>
  <si>
    <t xml:space="preserve">CROCS MIAMI FLIP</t>
  </si>
  <si>
    <t xml:space="preserve">207446-4NS</t>
  </si>
  <si>
    <t xml:space="preserve">211101-1NM</t>
  </si>
  <si>
    <t xml:space="preserve">CROCS INMOTION FLIP</t>
  </si>
  <si>
    <t xml:space="preserve">MIRAGE</t>
  </si>
  <si>
    <t xml:space="preserve">205089-126</t>
  </si>
  <si>
    <t xml:space="preserve">207312-001</t>
  </si>
  <si>
    <t xml:space="preserve">CROCS CLASSIC NEO PUFF LUXE BOOT WOMEN'S</t>
  </si>
  <si>
    <t xml:space="preserve">210616-78R</t>
  </si>
  <si>
    <t xml:space="preserve">211447-001</t>
  </si>
  <si>
    <t xml:space="preserve">CROCS MIAMI STUDDED TOE LOOP SANDAL</t>
  </si>
  <si>
    <t xml:space="preserve">211108-78R</t>
  </si>
  <si>
    <t xml:space="preserve">210073-212</t>
  </si>
  <si>
    <t xml:space="preserve">CHAI</t>
  </si>
  <si>
    <t xml:space="preserve">206756-6PI</t>
  </si>
  <si>
    <t xml:space="preserve">BARELY PINK</t>
  </si>
  <si>
    <t xml:space="preserve">11016-5AF</t>
  </si>
  <si>
    <t xml:space="preserve">DREAMSCAPE</t>
  </si>
  <si>
    <t xml:space="preserve">211626-001</t>
  </si>
  <si>
    <t xml:space="preserve">CROCS BAE STUDDED CLOG</t>
  </si>
  <si>
    <t xml:space="preserve">211495-001</t>
  </si>
  <si>
    <t xml:space="preserve">CROCS MIAMI STUDDED THONG FLIP</t>
  </si>
  <si>
    <t xml:space="preserve">207312-195</t>
  </si>
  <si>
    <t xml:space="preserve">MUSHROOM</t>
  </si>
  <si>
    <t xml:space="preserve">209421-001</t>
  </si>
  <si>
    <t xml:space="preserve">CROCS CLASSIC SANDAL V2 KID'S</t>
  </si>
  <si>
    <t xml:space="preserve">211101-410</t>
  </si>
  <si>
    <t xml:space="preserve">210500-4WP</t>
  </si>
  <si>
    <t xml:space="preserve">NAVY/ATMOSPHERE</t>
  </si>
  <si>
    <t xml:space="preserve">208215-100</t>
  </si>
  <si>
    <t xml:space="preserve">CROCS BAYA II SLIDE</t>
  </si>
  <si>
    <t xml:space="preserve">10126-001</t>
  </si>
  <si>
    <t xml:space="preserve">207988-001</t>
  </si>
  <si>
    <t xml:space="preserve">CROCS CLASSIC MEGA CRUSH CLOG</t>
  </si>
  <si>
    <t xml:space="preserve">206453-060</t>
  </si>
  <si>
    <t xml:space="preserve">CROCS BROOKLYN LOW WEDGE WOMENS</t>
  </si>
  <si>
    <t xml:space="preserve">205089-6TG</t>
  </si>
  <si>
    <t xml:space="preserve">BALLERINA PINK/CANDY PINK</t>
  </si>
  <si>
    <t xml:space="preserve">206991-100</t>
  </si>
  <si>
    <t xml:space="preserve">206991-3WM</t>
  </si>
  <si>
    <t xml:space="preserve">210027-4KZ</t>
  </si>
  <si>
    <t xml:space="preserve">CROCS HANDLE IT LIGHTNING BOLT RAIN BOOT KID'S</t>
  </si>
  <si>
    <t xml:space="preserve">BLUE BOLT</t>
  </si>
  <si>
    <t xml:space="preserve">209587-160</t>
  </si>
  <si>
    <t xml:space="preserve">206990-77J</t>
  </si>
  <si>
    <t xml:space="preserve">CYBER YELLOW</t>
  </si>
  <si>
    <t xml:space="preserve">211108-100</t>
  </si>
  <si>
    <t xml:space="preserve">207988-2Y2</t>
  </si>
  <si>
    <t xml:space="preserve">208190-001</t>
  </si>
  <si>
    <t xml:space="preserve">CROCS  ECHO CLOG KIDS</t>
  </si>
  <si>
    <t xml:space="preserve">207989-2Y2</t>
  </si>
  <si>
    <t xml:space="preserve">206712-0DD</t>
  </si>
  <si>
    <t xml:space="preserve">CROCS LITERIDE 360 CLOG KID'S 206712</t>
  </si>
  <si>
    <t xml:space="preserve">210619-6ZQ</t>
  </si>
  <si>
    <t xml:space="preserve">CROCS SWIFTWATER SPLASH KID'S 210619</t>
  </si>
  <si>
    <t xml:space="preserve">209587-6UR</t>
  </si>
  <si>
    <t xml:space="preserve">210706-77K</t>
  </si>
  <si>
    <t xml:space="preserve">CROCS CLASSIC PUFF MOC</t>
  </si>
  <si>
    <t xml:space="preserve">CYBER YELLOW/MULTI</t>
  </si>
  <si>
    <t xml:space="preserve">211052-6TW</t>
  </si>
  <si>
    <t xml:space="preserve">PINK CRUSH</t>
  </si>
  <si>
    <t xml:space="preserve">211257-4WD</t>
  </si>
  <si>
    <t xml:space="preserve">CROCS CLASSIC DAISY CLOG KID'S 211257</t>
  </si>
  <si>
    <t xml:space="preserve">TINTED GLASS</t>
  </si>
  <si>
    <t xml:space="preserve">210944-0WV</t>
  </si>
  <si>
    <t xml:space="preserve">CROCS CLASSIC FLORAL CUT OUT CLOG KID'S 210944</t>
  </si>
  <si>
    <t xml:space="preserve">208395-606</t>
  </si>
  <si>
    <t xml:space="preserve">CROCS BAYA PLATFORM FLIP</t>
  </si>
  <si>
    <t xml:space="preserve">PETAL PINK</t>
  </si>
  <si>
    <t xml:space="preserve">209423-4PA</t>
  </si>
  <si>
    <t xml:space="preserve">BLUE BOLT/VENETIAN BLUE</t>
  </si>
  <si>
    <t xml:space="preserve">202492-001</t>
  </si>
  <si>
    <t xml:space="preserve">CROCS KADEE II FLIP</t>
  </si>
  <si>
    <t xml:space="preserve">10075-001</t>
  </si>
  <si>
    <t xml:space="preserve">CROCS BISTRO</t>
  </si>
  <si>
    <t xml:space="preserve">206712-4KB</t>
  </si>
  <si>
    <t xml:space="preserve">NAVY/BRIGHT COBALT</t>
  </si>
  <si>
    <t xml:space="preserve">211052-730</t>
  </si>
  <si>
    <t xml:space="preserve">209384-160</t>
  </si>
  <si>
    <t xml:space="preserve">CROCS BROOKLYN FLAT</t>
  </si>
  <si>
    <t xml:space="preserve">211264-4WD</t>
  </si>
  <si>
    <t xml:space="preserve">CROCS CLASSIC DAISY CLOG KID'S</t>
  </si>
  <si>
    <t xml:space="preserve">210856-001</t>
  </si>
  <si>
    <t xml:space="preserve">CROCS CLASSIC COZZZY SLIPPER KID'S</t>
  </si>
  <si>
    <t xml:space="preserve">206302-312</t>
  </si>
  <si>
    <t xml:space="preserve">KIWI</t>
  </si>
  <si>
    <t xml:space="preserve">210062-611</t>
  </si>
  <si>
    <t xml:space="preserve">CROCS BELLA CLOG</t>
  </si>
  <si>
    <t xml:space="preserve">POPPY</t>
  </si>
  <si>
    <t xml:space="preserve">209964-410</t>
  </si>
  <si>
    <t xml:space="preserve">210619-3WH</t>
  </si>
  <si>
    <t xml:space="preserve">GREEN IVY</t>
  </si>
  <si>
    <t xml:space="preserve">209793-0WW</t>
  </si>
  <si>
    <t xml:space="preserve">DEW</t>
  </si>
  <si>
    <t xml:space="preserve">207012-309</t>
  </si>
  <si>
    <t xml:space="preserve">CROCS BAYA CLOG KIDS</t>
  </si>
  <si>
    <t xml:space="preserve">209410-001</t>
  </si>
  <si>
    <t xml:space="preserve">208708-001</t>
  </si>
  <si>
    <t xml:space="preserve">CROCS BAYA PLATFORM LINED CLOG</t>
  </si>
  <si>
    <t xml:space="preserve">207521-2Y2</t>
  </si>
  <si>
    <t xml:space="preserve">CROCS CLASSIC CRUSH CLOG</t>
  </si>
  <si>
    <t xml:space="preserve">207019-410</t>
  </si>
  <si>
    <t xml:space="preserve">CROCS BAYABAND CLOG KID'S 207019</t>
  </si>
  <si>
    <t xml:space="preserve">12803-6X0</t>
  </si>
  <si>
    <t xml:space="preserve">CANDY PINK</t>
  </si>
  <si>
    <t xml:space="preserve">210840-2JJ</t>
  </si>
  <si>
    <t xml:space="preserve">MILK CHOCOLATE</t>
  </si>
  <si>
    <t xml:space="preserve">208192-100</t>
  </si>
  <si>
    <t xml:space="preserve">207937-001</t>
  </si>
  <si>
    <t xml:space="preserve">205969-060</t>
  </si>
  <si>
    <t xml:space="preserve">CROCS BAYA LINED CLOG</t>
  </si>
  <si>
    <t xml:space="preserve">209587-0LF</t>
  </si>
  <si>
    <t xml:space="preserve">TRUFFLE</t>
  </si>
  <si>
    <t xml:space="preserve">211139-7AF</t>
  </si>
  <si>
    <t xml:space="preserve">CROCS CLASSIC LOW PROFILE CLOG</t>
  </si>
  <si>
    <t xml:space="preserve">PINK CARAMEL</t>
  </si>
  <si>
    <t xml:space="preserve">208446-001</t>
  </si>
  <si>
    <t xml:space="preserve">CROCS FUREVER CRUSH</t>
  </si>
  <si>
    <t xml:space="preserve">206708-4CC</t>
  </si>
  <si>
    <t xml:space="preserve">206750-100</t>
  </si>
  <si>
    <t xml:space="preserve">CROCS CLASSIC PLATFORM CLOG</t>
  </si>
  <si>
    <t xml:space="preserve">10075-100</t>
  </si>
  <si>
    <t xml:space="preserve">210616-0WV</t>
  </si>
  <si>
    <t xml:space="preserve">210986-100</t>
  </si>
  <si>
    <t xml:space="preserve">CROCS CLASSIC IRIDESCENT GLITTER CLOG KID'S 210986</t>
  </si>
  <si>
    <t xml:space="preserve">210991-77J</t>
  </si>
  <si>
    <t xml:space="preserve">CROCS CLASSIC IAM RACE CAR CLOG KID'S 210991</t>
  </si>
  <si>
    <t xml:space="preserve">209587-5BN</t>
  </si>
  <si>
    <t xml:space="preserve">MYSTIC PURPLE</t>
  </si>
  <si>
    <t xml:space="preserve">205392-126</t>
  </si>
  <si>
    <t xml:space="preserve">11033-0EX</t>
  </si>
  <si>
    <t xml:space="preserve">SLATE GREY/SMOKE</t>
  </si>
  <si>
    <t xml:space="preserve">211641-2LD</t>
  </si>
  <si>
    <t xml:space="preserve">210846-0C4</t>
  </si>
  <si>
    <t xml:space="preserve">CROCS CLASSIC BLITZEN IV CLOG</t>
  </si>
  <si>
    <t xml:space="preserve">BLACK/MULTI</t>
  </si>
  <si>
    <t xml:space="preserve">210500-1MK</t>
  </si>
  <si>
    <t xml:space="preserve">ATMOSPHERE/WHITE</t>
  </si>
  <si>
    <t xml:space="preserve">211215-001</t>
  </si>
  <si>
    <t xml:space="preserve">CROCS BROOKLYN BUCKLE LOW</t>
  </si>
  <si>
    <t xml:space="preserve">206302-5CI</t>
  </si>
  <si>
    <t xml:space="preserve">NIGHTSHADE</t>
  </si>
  <si>
    <t xml:space="preserve">210706-6ZT</t>
  </si>
  <si>
    <t xml:space="preserve">DRAGON FRUIT/MULTI</t>
  </si>
  <si>
    <t xml:space="preserve">206990-7AH</t>
  </si>
  <si>
    <t xml:space="preserve">210625-6WC</t>
  </si>
  <si>
    <t xml:space="preserve">CROCS CLASSIC FISHERMAN KID'S</t>
  </si>
  <si>
    <t xml:space="preserve">VARSITY RED</t>
  </si>
  <si>
    <t xml:space="preserve">207689-23D</t>
  </si>
  <si>
    <t xml:space="preserve">ESPRESSO/MUSHROOM</t>
  </si>
  <si>
    <t xml:space="preserve">11016-6UR</t>
  </si>
  <si>
    <t xml:space="preserve">207021-0DD</t>
  </si>
  <si>
    <t xml:space="preserve">CROCS LITERIDE 360 CLOG KID'S</t>
  </si>
  <si>
    <t xml:space="preserve">210834-7AF</t>
  </si>
  <si>
    <t xml:space="preserve">206302-2Y2</t>
  </si>
  <si>
    <t xml:space="preserve">210352-90H</t>
  </si>
  <si>
    <t xml:space="preserve">CROCS FROZEN BAYA CLOG KID'S</t>
  </si>
  <si>
    <t xml:space="preserve">MULTI</t>
  </si>
  <si>
    <t xml:space="preserve">207012-5PY</t>
  </si>
  <si>
    <t xml:space="preserve">DIGITAL VIOLET</t>
  </si>
  <si>
    <t xml:space="preserve">207005-1WH</t>
  </si>
  <si>
    <t xml:space="preserve">WHITE/GREEN IVY</t>
  </si>
  <si>
    <t xml:space="preserve">11033-6UR</t>
  </si>
  <si>
    <t xml:space="preserve">208938-160</t>
  </si>
  <si>
    <t xml:space="preserve">CROCS STOMP LINED QUILTED CLOG</t>
  </si>
  <si>
    <t xml:space="preserve">207689-0DD</t>
  </si>
  <si>
    <t xml:space="preserve">209410-6UR</t>
  </si>
  <si>
    <t xml:space="preserve">209409-6UR</t>
  </si>
  <si>
    <t xml:space="preserve">210718-6WE</t>
  </si>
  <si>
    <t xml:space="preserve">CROCS CLASSIC GLOW MARBLED CLOG KID'S</t>
  </si>
  <si>
    <t xml:space="preserve">VARSITY RED/MULTI</t>
  </si>
  <si>
    <t xml:space="preserve">211435-7AH</t>
  </si>
  <si>
    <t xml:space="preserve">211435-001</t>
  </si>
  <si>
    <t xml:space="preserve">206756-100</t>
  </si>
  <si>
    <t xml:space="preserve">206990-5BX</t>
  </si>
  <si>
    <t xml:space="preserve">211139-001</t>
  </si>
  <si>
    <t xml:space="preserve">211129-90H</t>
  </si>
  <si>
    <t xml:space="preserve">CROCS PEANUTS BAYA CLOG KID'S</t>
  </si>
  <si>
    <t xml:space="preserve">208708-11S</t>
  </si>
  <si>
    <t xml:space="preserve">WINTER WHITE</t>
  </si>
  <si>
    <t xml:space="preserve">208464-6WS</t>
  </si>
  <si>
    <t xml:space="preserve">CROCS ECHO MARBLED CLOG KID'S</t>
  </si>
  <si>
    <t xml:space="preserve">QUARTZ/MULTI</t>
  </si>
  <si>
    <t xml:space="preserve">207431-001</t>
  </si>
  <si>
    <t xml:space="preserve">CROCS BROOKLYN SANDAL LOW WEDGE WOMEN'S</t>
  </si>
  <si>
    <t xml:space="preserve">10001-78U</t>
  </si>
  <si>
    <t xml:space="preserve">POWDER PINK</t>
  </si>
  <si>
    <t xml:space="preserve">209409-2Q9</t>
  </si>
  <si>
    <t xml:space="preserve">LATTE</t>
  </si>
  <si>
    <t xml:space="preserve">211307-3ZL</t>
  </si>
  <si>
    <t xml:space="preserve">CROCS CLASSIC FRIENDSHIP BRACELET CLOG KID'S</t>
  </si>
  <si>
    <t xml:space="preserve">FROTHY GREEN</t>
  </si>
  <si>
    <t xml:space="preserve">210718-78S</t>
  </si>
  <si>
    <t xml:space="preserve">DAYLILY/MULTI</t>
  </si>
  <si>
    <t xml:space="preserve">207006-4S3</t>
  </si>
  <si>
    <t xml:space="preserve">ICE BLUE/WHITE</t>
  </si>
  <si>
    <t xml:space="preserve">206990-410</t>
  </si>
  <si>
    <t xml:space="preserve">210856-209</t>
  </si>
  <si>
    <t xml:space="preserve">11033-1NK</t>
  </si>
  <si>
    <t xml:space="preserve">MOONLIGHT</t>
  </si>
  <si>
    <t xml:space="preserve">209408-060</t>
  </si>
  <si>
    <t xml:space="preserve">CROCS BROOKLYN SLIDE HEEL</t>
  </si>
  <si>
    <t xml:space="preserve">210073-100</t>
  </si>
  <si>
    <t xml:space="preserve">210701-0LH</t>
  </si>
  <si>
    <t xml:space="preserve">CROCS GETAWAY GROOVE PLATFORM HSTRAP</t>
  </si>
  <si>
    <t xml:space="preserve">207501-5Q5</t>
  </si>
  <si>
    <t xml:space="preserve">CROCS BAYA LINED CLOG KIDS</t>
  </si>
  <si>
    <t xml:space="preserve">ORCHID/ORCHID</t>
  </si>
  <si>
    <t xml:space="preserve">209587-410</t>
  </si>
  <si>
    <t xml:space="preserve">210620-3WH</t>
  </si>
  <si>
    <t xml:space="preserve">CROCS SWIFTWATER SPLASH KID'S 210620</t>
  </si>
  <si>
    <t xml:space="preserve">206302-100</t>
  </si>
  <si>
    <t xml:space="preserve">208186-100</t>
  </si>
  <si>
    <t xml:space="preserve">CROCS BAYA PLATFORM CLOG</t>
  </si>
  <si>
    <t xml:space="preserve">210615-6ZW</t>
  </si>
  <si>
    <t xml:space="preserve">210834-0LF</t>
  </si>
  <si>
    <t xml:space="preserve">211435-7AF</t>
  </si>
  <si>
    <t xml:space="preserve">210966-78Z</t>
  </si>
  <si>
    <t xml:space="preserve">CROCS CLASSIC FLORAL CUT OUT SANDAL</t>
  </si>
  <si>
    <t xml:space="preserve">GOLDEN HOUR</t>
  </si>
  <si>
    <t xml:space="preserve">210620-6ZQ</t>
  </si>
  <si>
    <t xml:space="preserve">210088-001</t>
  </si>
  <si>
    <t xml:space="preserve">CROCS SLIDE</t>
  </si>
  <si>
    <t xml:space="preserve">210990-103</t>
  </si>
  <si>
    <t xml:space="preserve">CROCS CLASSIC WARPED CHECKER CLOG KID'S</t>
  </si>
  <si>
    <t xml:space="preserve">WHITE/BLACK</t>
  </si>
  <si>
    <t xml:space="preserve">209350-1CN</t>
  </si>
  <si>
    <t xml:space="preserve">ALMOST WHITE</t>
  </si>
  <si>
    <t xml:space="preserve">208190-3YO</t>
  </si>
  <si>
    <t xml:space="preserve">POND</t>
  </si>
  <si>
    <t xml:space="preserve">211215-6UR</t>
  </si>
  <si>
    <t xml:space="preserve">211478-0WV</t>
  </si>
  <si>
    <t xml:space="preserve">CROCS GETAWAY PLATFORM PATENT FLIP</t>
  </si>
  <si>
    <t xml:space="preserve">10001-862</t>
  </si>
  <si>
    <t xml:space="preserve">RUST</t>
  </si>
  <si>
    <t xml:space="preserve">210943-6ZW</t>
  </si>
  <si>
    <t xml:space="preserve">CROCS CLASSIC FLORAL CUT OUT CLOG KID'S</t>
  </si>
  <si>
    <t xml:space="preserve">210966-3YH</t>
  </si>
  <si>
    <t xml:space="preserve">JADE TINT</t>
  </si>
  <si>
    <t xml:space="preserve">208395-001</t>
  </si>
  <si>
    <t xml:space="preserve">206991-77J</t>
  </si>
  <si>
    <t xml:space="preserve">210136-6GD</t>
  </si>
  <si>
    <t xml:space="preserve">CROCS BROOKLYN BOW FLAT</t>
  </si>
  <si>
    <t xml:space="preserve">BALLERINA PINK</t>
  </si>
  <si>
    <t xml:space="preserve">211139-100</t>
  </si>
  <si>
    <t xml:space="preserve">206302-6ZQ</t>
  </si>
  <si>
    <t xml:space="preserve">209964-4NS</t>
  </si>
  <si>
    <t xml:space="preserve">207937-308</t>
  </si>
  <si>
    <t xml:space="preserve">MOSS</t>
  </si>
  <si>
    <t xml:space="preserve">207521-001</t>
  </si>
  <si>
    <t xml:space="preserve">210956-309</t>
  </si>
  <si>
    <t xml:space="preserve">CROCS HANDLE IT RAIN BOOT </t>
  </si>
  <si>
    <t xml:space="preserve">205669-001</t>
  </si>
  <si>
    <t xml:space="preserve">CROCS BISTRO PRO LITERIDE CLOG</t>
  </si>
  <si>
    <t xml:space="preserve">211215-0LH</t>
  </si>
  <si>
    <t xml:space="preserve">210700-5BN</t>
  </si>
  <si>
    <t xml:space="preserve">CROCS GETAWAY GROOVE PLATFORM FLIP</t>
  </si>
  <si>
    <t xml:space="preserve">209862-0WW</t>
  </si>
  <si>
    <t xml:space="preserve">CROCS MIAMI TOE LOOP SANDAL</t>
  </si>
  <si>
    <t xml:space="preserve">209793-6TW</t>
  </si>
  <si>
    <t xml:space="preserve">211267-0DA</t>
  </si>
  <si>
    <t xml:space="preserve">CROCS CLASSIC TIRE PRINT CLOG KID'S</t>
  </si>
  <si>
    <t xml:space="preserve">SLATE GREY</t>
  </si>
  <si>
    <t xml:space="preserve">210856-195</t>
  </si>
  <si>
    <t xml:space="preserve">206991-4NS</t>
  </si>
  <si>
    <t xml:space="preserve">206990-5BN</t>
  </si>
  <si>
    <t xml:space="preserve">205393-066</t>
  </si>
  <si>
    <t xml:space="preserve">206756-2V3</t>
  </si>
  <si>
    <t xml:space="preserve">COBBLESTONE</t>
  </si>
  <si>
    <t xml:space="preserve">208215-410</t>
  </si>
  <si>
    <t xml:space="preserve">202492-410</t>
  </si>
  <si>
    <t xml:space="preserve">208446-2Y2</t>
  </si>
  <si>
    <t xml:space="preserve">208454-070</t>
  </si>
  <si>
    <t xml:space="preserve">BLACK/CHARCOAL</t>
  </si>
  <si>
    <t xml:space="preserve">207989-6WQ</t>
  </si>
  <si>
    <t xml:space="preserve">BUBBLE</t>
  </si>
  <si>
    <t xml:space="preserve">207521-100</t>
  </si>
  <si>
    <t xml:space="preserve">211478-001</t>
  </si>
  <si>
    <t xml:space="preserve">209384-001</t>
  </si>
  <si>
    <t xml:space="preserve">206990-2Y2</t>
  </si>
  <si>
    <t xml:space="preserve">207012-100</t>
  </si>
  <si>
    <t xml:space="preserve">211211-2Y3</t>
  </si>
  <si>
    <t xml:space="preserve">CROCS CLASSIC MARBLED SLIDE 2</t>
  </si>
  <si>
    <t xml:space="preserve">BONE/MULTI</t>
  </si>
  <si>
    <t xml:space="preserve">210626-6ZW</t>
  </si>
  <si>
    <t xml:space="preserve">CROCS CLASSIC FISHERMAN KID'S 210626</t>
  </si>
  <si>
    <t xml:space="preserve">207537-410</t>
  </si>
  <si>
    <t xml:space="preserve">CROCS CLASSIC SANDAL KID'S 207537</t>
  </si>
  <si>
    <t xml:space="preserve">208546-6VZ</t>
  </si>
  <si>
    <t xml:space="preserve">CROCS STOMP LINED CLOG</t>
  </si>
  <si>
    <t xml:space="preserve">HYPER PINK</t>
  </si>
  <si>
    <t xml:space="preserve">210062-100</t>
  </si>
  <si>
    <t xml:space="preserve">210956-730</t>
  </si>
  <si>
    <t xml:space="preserve">CROCS HANDLE IT RAIN BOOT 210956</t>
  </si>
  <si>
    <t xml:space="preserve">207431-2Q9</t>
  </si>
  <si>
    <t xml:space="preserve">CROCS BROOKLYN BUCKLE LOW WEDGE WOMEN'S</t>
  </si>
  <si>
    <t xml:space="preserve">206750-001</t>
  </si>
  <si>
    <t xml:space="preserve">210927-3YH</t>
  </si>
  <si>
    <t xml:space="preserve">CROCS CLASSIC FLORAL CUT OUT CLOG</t>
  </si>
  <si>
    <t xml:space="preserve">210353-90H</t>
  </si>
  <si>
    <t xml:space="preserve">CROCS FROZEN BAYA CLOG TODDLER'S</t>
  </si>
  <si>
    <t xml:space="preserve">210347-001</t>
  </si>
  <si>
    <t xml:space="preserve">CROCS BATMAN BAYA CLOG KID'S</t>
  </si>
  <si>
    <t xml:space="preserve">209386-209</t>
  </si>
  <si>
    <t xml:space="preserve">CROCS CLASSIC COZZZY SLIPPER</t>
  </si>
  <si>
    <t xml:space="preserve">10001-6WC</t>
  </si>
  <si>
    <t xml:space="preserve">207021-4KB</t>
  </si>
  <si>
    <t xml:space="preserve">207018-6TG</t>
  </si>
  <si>
    <t xml:space="preserve">210944-6ZW</t>
  </si>
  <si>
    <t xml:space="preserve">208395-410</t>
  </si>
  <si>
    <t xml:space="preserve">206990-4KZ</t>
  </si>
  <si>
    <t xml:space="preserve">207012-410</t>
  </si>
  <si>
    <t xml:space="preserve">210089-6TW</t>
  </si>
  <si>
    <t xml:space="preserve">210706-0LK</t>
  </si>
  <si>
    <t xml:space="preserve">MOTH/MULTI</t>
  </si>
  <si>
    <t xml:space="preserve">210062-001</t>
  </si>
  <si>
    <t xml:space="preserve">209939-6XS</t>
  </si>
  <si>
    <t xml:space="preserve">CROCS STOMP MARY JANE</t>
  </si>
  <si>
    <t xml:space="preserve">PINK TWEED/PINK TWEED</t>
  </si>
  <si>
    <t xml:space="preserve">211761-2LD</t>
  </si>
  <si>
    <t xml:space="preserve">CROCS CLASSIC MARY JANE ANIMAL CLOG</t>
  </si>
  <si>
    <t xml:space="preserve">210400-0WX</t>
  </si>
  <si>
    <t xml:space="preserve">CROCS CLASSIC LINED I AM PANDA BEAR CLOG KID'S</t>
  </si>
  <si>
    <t xml:space="preserve">CHALK/BLACK</t>
  </si>
  <si>
    <t xml:space="preserve">10001-1LM</t>
  </si>
  <si>
    <t xml:space="preserve">ELEPHANT</t>
  </si>
  <si>
    <t xml:space="preserve">211261-0DA</t>
  </si>
  <si>
    <t xml:space="preserve">CROCS CLASSIC TIRE PRINT CLOG KID'S 211261</t>
  </si>
  <si>
    <t xml:space="preserve">210619-85H</t>
  </si>
  <si>
    <t xml:space="preserve">KOI FISH</t>
  </si>
  <si>
    <t xml:space="preserve">209793-001</t>
  </si>
  <si>
    <t xml:space="preserve">209589-3VS</t>
  </si>
  <si>
    <t xml:space="preserve">CROCS GETAWAY FLIP</t>
  </si>
  <si>
    <t xml:space="preserve">PLASTER</t>
  </si>
  <si>
    <t xml:space="preserve">12803-410</t>
  </si>
  <si>
    <t xml:space="preserve">210720-78S</t>
  </si>
  <si>
    <t xml:space="preserve">CROCS CLASSIC GLOW MARBLED CLOG KID'S 210720</t>
  </si>
  <si>
    <t xml:space="preserve">206991-6SW</t>
  </si>
  <si>
    <t xml:space="preserve">TAFFY PINK</t>
  </si>
  <si>
    <t xml:space="preserve">206990-2JJ</t>
  </si>
  <si>
    <t xml:space="preserve">210706-060</t>
  </si>
  <si>
    <t xml:space="preserve">209938-0WV</t>
  </si>
  <si>
    <t xml:space="preserve">CROCS STOMP FISHERMAN SANDAL</t>
  </si>
  <si>
    <t xml:space="preserve">207938-001</t>
  </si>
  <si>
    <t xml:space="preserve">CROCS CLASSIC PLATFORM LINED CLOG W</t>
  </si>
  <si>
    <t xml:space="preserve">206705-1CV</t>
  </si>
  <si>
    <t xml:space="preserve">CROCS LITERIDE 360 PACER WOMEN'S</t>
  </si>
  <si>
    <t xml:space="preserve">ALMOST WHITE/ALMOST WHITE</t>
  </si>
  <si>
    <t xml:space="preserve">210814-90H</t>
  </si>
  <si>
    <t xml:space="preserve">CROCS MICKEY XMAS LINED CLASSIC CLOG KID'S</t>
  </si>
  <si>
    <t xml:space="preserve">210581-001</t>
  </si>
  <si>
    <t xml:space="preserve">CROCS CLASSIC MARY JANE CLOG</t>
  </si>
  <si>
    <t xml:space="preserve">208170-1LM</t>
  </si>
  <si>
    <t xml:space="preserve">208170-100</t>
  </si>
  <si>
    <t xml:space="preserve">205969-11H</t>
  </si>
  <si>
    <t xml:space="preserve">WHITE/LIGHT GREY</t>
  </si>
  <si>
    <t xml:space="preserve">210395-0WX</t>
  </si>
  <si>
    <t xml:space="preserve">CROCS CLASSIC LINED IAM PANDA BEAR CLOG TODDLER'S</t>
  </si>
  <si>
    <t xml:space="preserve">209565-2Q9</t>
  </si>
  <si>
    <t xml:space="preserve">CROCS CLASSIC PLATFORM GEOMETRC FLIP</t>
  </si>
  <si>
    <t xml:space="preserve">211020-100</t>
  </si>
  <si>
    <t xml:space="preserve">CROCS CLASSIC FRESH FRUITS CLOG KID'S 211020</t>
  </si>
  <si>
    <t xml:space="preserve">210359-1NM</t>
  </si>
  <si>
    <t xml:space="preserve">CROCS CLASSIC ROCKET SHIP CLOG TODDLER'S</t>
  </si>
  <si>
    <t xml:space="preserve">210018-5BN</t>
  </si>
  <si>
    <t xml:space="preserve">CROCS CLASSIC IAM BUTTERFLY CLOG KID'S</t>
  </si>
  <si>
    <t xml:space="preserve">209729-606</t>
  </si>
  <si>
    <t xml:space="preserve">CROCS BAYA SEASONAL PRINTED CLOG 209729</t>
  </si>
  <si>
    <t xml:space="preserve">209587-5BX</t>
  </si>
  <si>
    <t xml:space="preserve">206990-6TW</t>
  </si>
  <si>
    <t xml:space="preserve">207012-6QQ</t>
  </si>
  <si>
    <t xml:space="preserve">206991-6TW</t>
  </si>
  <si>
    <t xml:space="preserve">209402-2DS</t>
  </si>
  <si>
    <t xml:space="preserve">SHITAKE</t>
  </si>
  <si>
    <t xml:space="preserve">209421-6TW</t>
  </si>
  <si>
    <t xml:space="preserve">209350-2Y2</t>
  </si>
  <si>
    <t xml:space="preserve">208938-2CC</t>
  </si>
  <si>
    <t xml:space="preserve">CORK</t>
  </si>
  <si>
    <t xml:space="preserve">208446-0IK</t>
  </si>
  <si>
    <t xml:space="preserve">PUMICE</t>
  </si>
  <si>
    <t xml:space="preserve">209842-001</t>
  </si>
  <si>
    <t xml:space="preserve">CROCS MEGA CRUSH TRIPLE STRAP</t>
  </si>
  <si>
    <t xml:space="preserve">209869-001</t>
  </si>
  <si>
    <t xml:space="preserve">209346-5AF</t>
  </si>
  <si>
    <t xml:space="preserve">CROCS STOMP SLIDE</t>
  </si>
  <si>
    <t xml:space="preserve">203591-459</t>
  </si>
  <si>
    <t xml:space="preserve">CROCS CLASSIC LINED CLOG</t>
  </si>
  <si>
    <t xml:space="preserve">NAVY/CHARCOAL</t>
  </si>
  <si>
    <t xml:space="preserve">203591-060</t>
  </si>
  <si>
    <t xml:space="preserve">210927-0WV</t>
  </si>
  <si>
    <t xml:space="preserve">208731-001</t>
  </si>
  <si>
    <t xml:space="preserve">CROCS CRUSH SLIDE</t>
  </si>
  <si>
    <t xml:space="preserve">207010-2YB</t>
  </si>
  <si>
    <t xml:space="preserve">CROCS CLASSIC LINED CLOG KIDS</t>
  </si>
  <si>
    <t xml:space="preserve">MUSHROOM/BONE</t>
  </si>
  <si>
    <t xml:space="preserve">10001-6UR</t>
  </si>
  <si>
    <t xml:space="preserve">208392-2Y2</t>
  </si>
  <si>
    <t xml:space="preserve">12803-3E8</t>
  </si>
  <si>
    <t xml:space="preserve">GRASS GREEN</t>
  </si>
  <si>
    <t xml:space="preserve">206991-2Y2</t>
  </si>
  <si>
    <t xml:space="preserve">209402-6UB</t>
  </si>
  <si>
    <t xml:space="preserve">JUICE</t>
  </si>
  <si>
    <t xml:space="preserve">211056-6TW</t>
  </si>
  <si>
    <t xml:space="preserve">CROCS HANDLE IT RAIN BOOT KID'S 211056</t>
  </si>
  <si>
    <t xml:space="preserve">210832-214</t>
  </si>
  <si>
    <t xml:space="preserve">TAUPE</t>
  </si>
  <si>
    <t xml:space="preserve">207937-0LF</t>
  </si>
  <si>
    <t xml:space="preserve">211252-2BV</t>
  </si>
  <si>
    <t xml:space="preserve">CROCS BROOKLYN CORK BUCKLE</t>
  </si>
  <si>
    <t xml:space="preserve">TOPAZ</t>
  </si>
  <si>
    <t xml:space="preserve">211354-0LD</t>
  </si>
  <si>
    <t xml:space="preserve">BLACK SAND</t>
  </si>
  <si>
    <t xml:space="preserve">211231-78Z</t>
  </si>
  <si>
    <t xml:space="preserve">CROCS CLASSIC PLATFORM PEARL CLOG</t>
  </si>
  <si>
    <t xml:space="preserve">209977-212</t>
  </si>
  <si>
    <t xml:space="preserve">CROCS BROOKLYN WOVEN UPPER LOW WOMEN'S</t>
  </si>
  <si>
    <t xml:space="preserve">207446-5Q6</t>
  </si>
  <si>
    <t xml:space="preserve">MOON JELLY</t>
  </si>
  <si>
    <t xml:space="preserve">203591-6XH</t>
  </si>
  <si>
    <t xml:space="preserve">BEETROOT</t>
  </si>
  <si>
    <t xml:space="preserve">205089-1LI</t>
  </si>
  <si>
    <t xml:space="preserve">WINTER WHITE/MULTI</t>
  </si>
  <si>
    <t xml:space="preserve">210700-0LH</t>
  </si>
  <si>
    <t xml:space="preserve">207009-4KZ</t>
  </si>
  <si>
    <t xml:space="preserve">210502-001</t>
  </si>
  <si>
    <t xml:space="preserve">CROCS BATMOBILE CLASSIC CLOG TODDLER'S</t>
  </si>
  <si>
    <t xml:space="preserve">210834-78Z</t>
  </si>
  <si>
    <t xml:space="preserve">210157-103</t>
  </si>
  <si>
    <t xml:space="preserve">CROCS CLASSIC SOCCER BALL CLOG KID'S</t>
  </si>
  <si>
    <t xml:space="preserve">209729-94S</t>
  </si>
  <si>
    <t xml:space="preserve">WHITE/MULTI</t>
  </si>
  <si>
    <t xml:space="preserve">209862-001</t>
  </si>
  <si>
    <t xml:space="preserve">210856-6TY</t>
  </si>
  <si>
    <t xml:space="preserve">PINK CLAY</t>
  </si>
  <si>
    <t xml:space="preserve">207005-6WU</t>
  </si>
  <si>
    <t xml:space="preserve">WHITE/PINK CRUSH</t>
  </si>
  <si>
    <t xml:space="preserve">206991-5BX</t>
  </si>
  <si>
    <t xml:space="preserve">208444-5Q6</t>
  </si>
  <si>
    <t xml:space="preserve">CROCS ISABELLA SANDAL KID'S</t>
  </si>
  <si>
    <t xml:space="preserve">210089-5AF</t>
  </si>
  <si>
    <t xml:space="preserve">210089-410</t>
  </si>
  <si>
    <t xml:space="preserve">210749-6WS</t>
  </si>
  <si>
    <t xml:space="preserve">CROCS MEGA CRUSH MATTE CLOG</t>
  </si>
  <si>
    <t xml:space="preserve">207988-100</t>
  </si>
  <si>
    <t xml:space="preserve">210849-2EY</t>
  </si>
  <si>
    <t xml:space="preserve">CROCS CLASSIC DOODLE FUR LINED CLOG</t>
  </si>
  <si>
    <t xml:space="preserve">SEPIA</t>
  </si>
  <si>
    <t xml:space="preserve">209964-1FT</t>
  </si>
  <si>
    <t xml:space="preserve">209938-001</t>
  </si>
  <si>
    <t xml:space="preserve">208493-001</t>
  </si>
  <si>
    <t xml:space="preserve">CROCS MELLOW RECOVERY CLOG</t>
  </si>
  <si>
    <t xml:space="preserve">208186-001</t>
  </si>
  <si>
    <t xml:space="preserve">210019-2FL</t>
  </si>
  <si>
    <t xml:space="preserve">CROCS CLASSIC LINED I AM BROWN BEAR CLOG TODDLER</t>
  </si>
  <si>
    <t xml:space="preserve">DARK CLAY</t>
  </si>
  <si>
    <t xml:space="preserve">205089-5PR</t>
  </si>
  <si>
    <t xml:space="preserve">ORCHID</t>
  </si>
  <si>
    <t xml:space="preserve">210348-001</t>
  </si>
  <si>
    <t xml:space="preserve">CROCS BATMAN BAYA CLOG TODDLER'S</t>
  </si>
  <si>
    <t xml:space="preserve">208392-402</t>
  </si>
  <si>
    <t xml:space="preserve">BIJOU BLUE</t>
  </si>
  <si>
    <t xml:space="preserve">10126-6QQ</t>
  </si>
  <si>
    <t xml:space="preserve">207009-459</t>
  </si>
  <si>
    <t xml:space="preserve">211296-001</t>
  </si>
  <si>
    <t xml:space="preserve">CROCS GETAWAY PATENT STRAPPY</t>
  </si>
  <si>
    <t xml:space="preserve">210357-94S</t>
  </si>
  <si>
    <t xml:space="preserve">CROCS CLASSIC DOODLE PRINT CLOG TODDLER'S</t>
  </si>
  <si>
    <t xml:space="preserve">207005-6GD</t>
  </si>
  <si>
    <t xml:space="preserve">207005-001</t>
  </si>
  <si>
    <t xml:space="preserve">207019-6TG</t>
  </si>
  <si>
    <t xml:space="preserve">207714-100</t>
  </si>
  <si>
    <t xml:space="preserve">CROCS CLASSIC PLATFORM FLIP WOMEN'S</t>
  </si>
  <si>
    <t xml:space="preserve">206990-001</t>
  </si>
  <si>
    <t xml:space="preserve">207005-5AF</t>
  </si>
  <si>
    <t xml:space="preserve">206991-5BN</t>
  </si>
  <si>
    <t xml:space="preserve">207627-6TY</t>
  </si>
  <si>
    <t xml:space="preserve">207012-82O</t>
  </si>
  <si>
    <t xml:space="preserve">SATSUMA</t>
  </si>
  <si>
    <t xml:space="preserve">211624-2LD</t>
  </si>
  <si>
    <t xml:space="preserve">CROCS BAE ANIMAL CLOG</t>
  </si>
  <si>
    <t xml:space="preserve">207988-5AJ</t>
  </si>
  <si>
    <t xml:space="preserve">GALAXY</t>
  </si>
  <si>
    <t xml:space="preserve">208547-2Y2</t>
  </si>
  <si>
    <t xml:space="preserve">CROCS SIREN CLOG</t>
  </si>
  <si>
    <t xml:space="preserve">210078-001</t>
  </si>
  <si>
    <t xml:space="preserve">CROCS DYLAN CHELSEA BOOT</t>
  </si>
  <si>
    <t xml:space="preserve">210062-11S</t>
  </si>
  <si>
    <t xml:space="preserve">209938-5AS</t>
  </si>
  <si>
    <t xml:space="preserve">DARK IRIS</t>
  </si>
  <si>
    <t xml:space="preserve">209937-060</t>
  </si>
  <si>
    <t xml:space="preserve">CROCS STOMP LOAFER</t>
  </si>
  <si>
    <t xml:space="preserve">210059-001</t>
  </si>
  <si>
    <t xml:space="preserve">CROCS CLASSIC LINED OVERPUFF CLOG</t>
  </si>
  <si>
    <t xml:space="preserve">210581-6ZR</t>
  </si>
  <si>
    <t xml:space="preserve">CHERRY RED</t>
  </si>
  <si>
    <t xml:space="preserve">206750-6UR</t>
  </si>
  <si>
    <t xml:space="preserve">205969-206</t>
  </si>
  <si>
    <t xml:space="preserve">ESPRESSO</t>
  </si>
  <si>
    <t xml:space="preserve">205969-2ZM</t>
  </si>
  <si>
    <t xml:space="preserve">CHAI/MULTI</t>
  </si>
  <si>
    <t xml:space="preserve">208191-1FT</t>
  </si>
  <si>
    <t xml:space="preserve">210399-2FL</t>
  </si>
  <si>
    <t xml:space="preserve">CROCS CLASSIC LINED I AM BROWN BEAR CLOG KID'S</t>
  </si>
  <si>
    <t xml:space="preserve">210236-90H</t>
  </si>
  <si>
    <t xml:space="preserve">CROCS FROZEN OLAF CLASSIC CLOG TODDLER'S</t>
  </si>
  <si>
    <t xml:space="preserve">209661-001</t>
  </si>
  <si>
    <t xml:space="preserve">CROCS BROOKLYN HIGH SHINE FLAT</t>
  </si>
  <si>
    <t xml:space="preserve">209386-195</t>
  </si>
  <si>
    <t xml:space="preserve">10001-0DA</t>
  </si>
  <si>
    <t xml:space="preserve">209410-2Q9</t>
  </si>
  <si>
    <t xml:space="preserve">209158-3UH</t>
  </si>
  <si>
    <t xml:space="preserve">CROCS CLASSIC GLOW IN THE DARK CLOG KID'S 209158</t>
  </si>
  <si>
    <t xml:space="preserve">LIMEADE</t>
  </si>
  <si>
    <t xml:space="preserve">210966-0WV</t>
  </si>
  <si>
    <t xml:space="preserve">206990-0DA</t>
  </si>
  <si>
    <t xml:space="preserve">207013-309</t>
  </si>
  <si>
    <t xml:space="preserve">206991-410</t>
  </si>
  <si>
    <t xml:space="preserve">11033-0A1</t>
  </si>
  <si>
    <t xml:space="preserve">GRAPHITE/VOLT GREEN</t>
  </si>
  <si>
    <t xml:space="preserve">205393-6TG</t>
  </si>
  <si>
    <t xml:space="preserve">206990-3YO</t>
  </si>
  <si>
    <t xml:space="preserve">208444-411</t>
  </si>
  <si>
    <t xml:space="preserve">ARCTIC</t>
  </si>
  <si>
    <t xml:space="preserve">202492-11S</t>
  </si>
  <si>
    <t xml:space="preserve">209421-6UB</t>
  </si>
  <si>
    <t xml:space="preserve">211258-1NM</t>
  </si>
  <si>
    <t xml:space="preserve">CROCS CLASSIC RETRO SPORT CLOG KID'S 211258</t>
  </si>
  <si>
    <t xml:space="preserve">211144-060</t>
  </si>
  <si>
    <t xml:space="preserve">CROCS BROOKLYN CORK LOW WEDGE</t>
  </si>
  <si>
    <t xml:space="preserve">210004-001</t>
  </si>
  <si>
    <t xml:space="preserve">CROCS ECHO REFLECTIVE LACES CLOG</t>
  </si>
  <si>
    <t xml:space="preserve">207739-94S</t>
  </si>
  <si>
    <t xml:space="preserve">CROCS CLASSIC POKEMON CLOG KID'S</t>
  </si>
  <si>
    <t xml:space="preserve">209350-3TD</t>
  </si>
  <si>
    <t xml:space="preserve">DUSTY GREEN</t>
  </si>
  <si>
    <t xml:space="preserve">210757-2EY</t>
  </si>
  <si>
    <t xml:space="preserve">CROCS CRUSH DOODLE FUR BOOT</t>
  </si>
  <si>
    <t xml:space="preserve">208546-4NS</t>
  </si>
  <si>
    <t xml:space="preserve">207988-5BX</t>
  </si>
  <si>
    <t xml:space="preserve">207988-2DS</t>
  </si>
  <si>
    <t xml:space="preserve">210078-2EY</t>
  </si>
  <si>
    <t xml:space="preserve">209938-5AF</t>
  </si>
  <si>
    <t xml:space="preserve">207989-5BX</t>
  </si>
  <si>
    <t xml:space="preserve">211355-0WV</t>
  </si>
  <si>
    <t xml:space="preserve">CROCS CLASSIC STACKED CLOG</t>
  </si>
  <si>
    <t xml:space="preserve">209964-1HA</t>
  </si>
  <si>
    <t xml:space="preserve">FOG</t>
  </si>
  <si>
    <t xml:space="preserve">209964-0LJ</t>
  </si>
  <si>
    <t xml:space="preserve">MOTH</t>
  </si>
  <si>
    <t xml:space="preserve">207937-5BN</t>
  </si>
  <si>
    <t xml:space="preserve">CROCS  ECHO CLOG</t>
  </si>
  <si>
    <t xml:space="preserve">207937-402</t>
  </si>
  <si>
    <t xml:space="preserve">207521-5BO</t>
  </si>
  <si>
    <t xml:space="preserve">FROSTED GRAPE</t>
  </si>
  <si>
    <t xml:space="preserve">210059-77J</t>
  </si>
  <si>
    <t xml:space="preserve">210074-001</t>
  </si>
  <si>
    <t xml:space="preserve">CROCS CLASSIC COZZZY OVERPUFF SANDAL</t>
  </si>
  <si>
    <t xml:space="preserve">209977-6XX</t>
  </si>
  <si>
    <t xml:space="preserve">ROSETTE</t>
  </si>
  <si>
    <t xml:space="preserve">209346-0WV</t>
  </si>
  <si>
    <t xml:space="preserve">208363-6UB</t>
  </si>
  <si>
    <t xml:space="preserve">CROCS CLASSIC RAIN BOOT</t>
  </si>
  <si>
    <t xml:space="preserve">208186-11S</t>
  </si>
  <si>
    <t xml:space="preserve">203591-3UG</t>
  </si>
  <si>
    <t xml:space="preserve">JADE STONE</t>
  </si>
  <si>
    <t xml:space="preserve">203591-307</t>
  </si>
  <si>
    <t xml:space="preserve">EMERALD</t>
  </si>
  <si>
    <t xml:space="preserve">203591-10M</t>
  </si>
  <si>
    <t xml:space="preserve">WHITE/GREY</t>
  </si>
  <si>
    <t xml:space="preserve">208363-309</t>
  </si>
  <si>
    <t xml:space="preserve">207446-6XF</t>
  </si>
  <si>
    <t xml:space="preserve">HOT BLUSH</t>
  </si>
  <si>
    <t xml:space="preserve">206750-453</t>
  </si>
  <si>
    <t xml:space="preserve">BLUE HAZE</t>
  </si>
  <si>
    <t xml:space="preserve">206750-214</t>
  </si>
  <si>
    <t xml:space="preserve">203591-5BX</t>
  </si>
  <si>
    <t xml:space="preserve">203591-5AS</t>
  </si>
  <si>
    <t xml:space="preserve">210927-6ZW</t>
  </si>
  <si>
    <t xml:space="preserve">210927-214</t>
  </si>
  <si>
    <t xml:space="preserve">209962-6WY</t>
  </si>
  <si>
    <t xml:space="preserve">CROCS CLASSIC TOWEL SLIDE</t>
  </si>
  <si>
    <t xml:space="preserve">PINK TWEED</t>
  </si>
  <si>
    <t xml:space="preserve">206453-2EL</t>
  </si>
  <si>
    <t xml:space="preserve">LATTE/MUSHROOM</t>
  </si>
  <si>
    <t xml:space="preserve">11016-1WW</t>
  </si>
  <si>
    <t xml:space="preserve">WHITE/WHITE/NAVY</t>
  </si>
  <si>
    <t xml:space="preserve">11016-1AS</t>
  </si>
  <si>
    <t xml:space="preserve">STUCCO/MELON</t>
  </si>
  <si>
    <t xml:space="preserve">207670-6ZQ</t>
  </si>
  <si>
    <t xml:space="preserve">211478-7AF</t>
  </si>
  <si>
    <t xml:space="preserve">209386-6ZW</t>
  </si>
  <si>
    <t xml:space="preserve">208392-3YO</t>
  </si>
  <si>
    <t xml:space="preserve">10126-4JL</t>
  </si>
  <si>
    <t xml:space="preserve">BRIGHT COBALT</t>
  </si>
  <si>
    <t xml:space="preserve">10001-78R</t>
  </si>
  <si>
    <t xml:space="preserve">208479-4CC</t>
  </si>
  <si>
    <t xml:space="preserve">CROCS OFF COURT</t>
  </si>
  <si>
    <t xml:space="preserve">209410-6TW</t>
  </si>
  <si>
    <t xml:space="preserve">208180-6S0</t>
  </si>
  <si>
    <t xml:space="preserve">CROCS CLASSIC PLATFORM SLIDE</t>
  </si>
  <si>
    <t xml:space="preserve">FLAMINGO</t>
  </si>
  <si>
    <t xml:space="preserve">211296-7AF</t>
  </si>
  <si>
    <t xml:space="preserve">211296-0WV</t>
  </si>
  <si>
    <t xml:space="preserve">210834-3YH</t>
  </si>
  <si>
    <t xml:space="preserve">209384-6UR</t>
  </si>
  <si>
    <t xml:space="preserve">210356-94S</t>
  </si>
  <si>
    <t xml:space="preserve">CROCS CLASSIC DOODLE PRINT CLOG KID'S</t>
  </si>
  <si>
    <t xml:space="preserve">207006-6GD</t>
  </si>
  <si>
    <t xml:space="preserve">207006-485</t>
  </si>
  <si>
    <t xml:space="preserve">211435-2JJ</t>
  </si>
  <si>
    <t xml:space="preserve">210966-6ZW</t>
  </si>
  <si>
    <t xml:space="preserve">209793-2JJ</t>
  </si>
  <si>
    <t xml:space="preserve">210840-6ZW</t>
  </si>
  <si>
    <t xml:space="preserve">209862-7AH</t>
  </si>
  <si>
    <t xml:space="preserve">206990-209</t>
  </si>
  <si>
    <t xml:space="preserve">207018-11S</t>
  </si>
  <si>
    <t xml:space="preserve">207013-6QQ</t>
  </si>
  <si>
    <t xml:space="preserve">206991-6ZW</t>
  </si>
  <si>
    <t xml:space="preserve">206991-5AJ</t>
  </si>
  <si>
    <t xml:space="preserve">206991-3YO</t>
  </si>
  <si>
    <t xml:space="preserve">206838-3UF</t>
  </si>
  <si>
    <t xml:space="preserve">CROCS CLASSIC MARBLED CLOG KID'S 206838</t>
  </si>
  <si>
    <t xml:space="preserve">LIMEADE/MULTI</t>
  </si>
  <si>
    <t xml:space="preserve">209424-4PA</t>
  </si>
  <si>
    <t xml:space="preserve">209424-0LH</t>
  </si>
  <si>
    <t xml:space="preserve">207013-410</t>
  </si>
  <si>
    <t xml:space="preserve">207005-4S3</t>
  </si>
  <si>
    <t xml:space="preserve">209403-5BN</t>
  </si>
  <si>
    <t xml:space="preserve">12856-4BX</t>
  </si>
  <si>
    <t xml:space="preserve">CROCS KIDS' CROCBAND SANDAL</t>
  </si>
  <si>
    <t xml:space="preserve">CERULEAN BLUE/OCEAN</t>
  </si>
  <si>
    <t xml:space="preserve">208192-001</t>
  </si>
  <si>
    <t xml:space="preserve">210089-001</t>
  </si>
  <si>
    <t xml:space="preserve">211571-2LD</t>
  </si>
  <si>
    <t xml:space="preserve">CROCS BAE ANIMAL SLIDE</t>
  </si>
  <si>
    <t xml:space="preserve">210437-040</t>
  </si>
  <si>
    <t xml:space="preserve">CROCS STOMP METALLIC MARY JANE</t>
  </si>
  <si>
    <t xml:space="preserve">SILVER</t>
  </si>
  <si>
    <t xml:space="preserve">210079-0LG</t>
  </si>
  <si>
    <t xml:space="preserve">TRUFFLE/MULTI</t>
  </si>
  <si>
    <t xml:space="preserve">210061-100</t>
  </si>
  <si>
    <t xml:space="preserve">CROCS BUBBLE CRUSH CLOG</t>
  </si>
  <si>
    <t xml:space="preserve">210004-84J</t>
  </si>
  <si>
    <t xml:space="preserve">LAVA</t>
  </si>
  <si>
    <t xml:space="preserve">209366-21N</t>
  </si>
  <si>
    <t xml:space="preserve">CROCS DYLAN CLOG</t>
  </si>
  <si>
    <t xml:space="preserve">COGNAC</t>
  </si>
  <si>
    <t xml:space="preserve">206121-001</t>
  </si>
  <si>
    <t xml:space="preserve">CROCS CLASSIC SLIDE 206121</t>
  </si>
  <si>
    <t xml:space="preserve">211679-3VN</t>
  </si>
  <si>
    <t xml:space="preserve">CROCS CLASSIC GLOW CLOG KID'S</t>
  </si>
  <si>
    <t xml:space="preserve">GLOW GREEN</t>
  </si>
  <si>
    <t xml:space="preserve">211056-730</t>
  </si>
  <si>
    <t xml:space="preserve">211056-410</t>
  </si>
  <si>
    <t xml:space="preserve">209728-94S</t>
  </si>
  <si>
    <t xml:space="preserve">CROCS BAYA SEASONAL PRINTED CLOG 209728</t>
  </si>
  <si>
    <t xml:space="preserve">EAN</t>
  </si>
  <si>
    <t xml:space="preserve">SKU/SIZE</t>
  </si>
  <si>
    <t xml:space="preserve">SIZE</t>
  </si>
  <si>
    <t xml:space="preserve">Crocs Classic Mary Jane Animal Clog</t>
  </si>
  <si>
    <t xml:space="preserve">Sepia/Leopard</t>
  </si>
  <si>
    <t xml:space="preserve">Crocs Classic Glow Clog Kid's</t>
  </si>
  <si>
    <t xml:space="preserve">Glow Green</t>
  </si>
  <si>
    <t xml:space="preserve">Crocs Classic Mary Jane Animal Clog Kid's</t>
  </si>
  <si>
    <t xml:space="preserve">Crocs Bae Studded Clog</t>
  </si>
  <si>
    <t xml:space="preserve">Black</t>
  </si>
  <si>
    <t xml:space="preserve">Crocs Bae Animal Clog</t>
  </si>
  <si>
    <t xml:space="preserve">Crocs Bae Animal Slide</t>
  </si>
  <si>
    <t xml:space="preserve">Crocs Bae Studded Slide</t>
  </si>
  <si>
    <t xml:space="preserve">Crocs Miami Studded Thong Flip</t>
  </si>
  <si>
    <t xml:space="preserve">Crocs GETAWAY PLATFORM PATENT FLIP</t>
  </si>
  <si>
    <t xml:space="preserve">Pink Caramel</t>
  </si>
  <si>
    <t xml:space="preserve">Chalk</t>
  </si>
  <si>
    <t xml:space="preserve">Crocs Miami Studded Flip</t>
  </si>
  <si>
    <t xml:space="preserve">Crocs Miami Studded Toe Loop Sandal</t>
  </si>
  <si>
    <t xml:space="preserve">Crocs MIAMI FLIP</t>
  </si>
  <si>
    <t xml:space="preserve">Starfish</t>
  </si>
  <si>
    <t xml:space="preserve">Milk Chocolate</t>
  </si>
  <si>
    <t xml:space="preserve">Crocs Classic Stacked Clog</t>
  </si>
  <si>
    <t xml:space="preserve">Crocs Classic Crafted Clog</t>
  </si>
  <si>
    <t xml:space="preserve">Aloe</t>
  </si>
  <si>
    <t xml:space="preserve">Black Sand</t>
  </si>
  <si>
    <t xml:space="preserve">Crocs CLASSIC FRIENDSHIP BRACELET CLOG KID'S</t>
  </si>
  <si>
    <t xml:space="preserve">Frothy Green</t>
  </si>
  <si>
    <t xml:space="preserve">Crocs GETAWAY PATENT STRAPPY</t>
  </si>
  <si>
    <t xml:space="preserve">Crocs CLASSIC TIRE PRINT CLOG KID'S</t>
  </si>
  <si>
    <t xml:space="preserve">Slate Grey</t>
  </si>
  <si>
    <t xml:space="preserve">Crocs CLASSIC DAISY CLOG KID'S</t>
  </si>
  <si>
    <t xml:space="preserve">Tinted Glass</t>
  </si>
  <si>
    <t xml:space="preserve">Crocs CLASSIC TIRE PRINT CLOG KID'S 211261</t>
  </si>
  <si>
    <t xml:space="preserve">Crocs CLASSIC RETRO SPORT CLOG KID'S 211258</t>
  </si>
  <si>
    <t xml:space="preserve">Mirage</t>
  </si>
  <si>
    <t xml:space="preserve">Crocs CLASSIC DAISY CLOG KID'S 211257</t>
  </si>
  <si>
    <t xml:space="preserve">Crocs BROOKLYN CORK BUCKLE</t>
  </si>
  <si>
    <t xml:space="preserve">Topaz</t>
  </si>
  <si>
    <t xml:space="preserve">Crocs CLASSIC PLATFORM PEARL CLOG</t>
  </si>
  <si>
    <t xml:space="preserve">Golden Hour</t>
  </si>
  <si>
    <t xml:space="preserve">Crocs BROOKLYN BUCKLE LOW</t>
  </si>
  <si>
    <t xml:space="preserve">Quartz</t>
  </si>
  <si>
    <t xml:space="preserve">Sandstone</t>
  </si>
  <si>
    <t xml:space="preserve">Crocs Classic Marbled Slide 2</t>
  </si>
  <si>
    <t xml:space="preserve">Bone/Multi</t>
  </si>
  <si>
    <t xml:space="preserve">Crocs BROOKLYN CORK LOW WEDGE</t>
  </si>
  <si>
    <t xml:space="preserve">Black/Black</t>
  </si>
  <si>
    <t xml:space="preserve">Crocs CLASSIC LOW PROFILE CLOG</t>
  </si>
  <si>
    <t xml:space="preserve">White</t>
  </si>
  <si>
    <t xml:space="preserve">Crocs PEANUTS BAYA CLOG KID'S</t>
  </si>
  <si>
    <t xml:space="preserve">Multi</t>
  </si>
  <si>
    <t xml:space="preserve">Crocs BAE SLIDE</t>
  </si>
  <si>
    <t xml:space="preserve">Daylily</t>
  </si>
  <si>
    <t xml:space="preserve">Dragon Fruit</t>
  </si>
  <si>
    <t xml:space="preserve">Crocs INMOTION FLIP</t>
  </si>
  <si>
    <t xml:space="preserve">Navy</t>
  </si>
  <si>
    <t xml:space="preserve">Crocs HANDLE IT RAIN BOOT KID'S 211056</t>
  </si>
  <si>
    <t xml:space="preserve">Yellow</t>
  </si>
  <si>
    <t xml:space="preserve">Pink Crush</t>
  </si>
  <si>
    <t xml:space="preserve">Crocs BAYABAND SANDAL KID'S 211055</t>
  </si>
  <si>
    <t xml:space="preserve">Navy/Pepper</t>
  </si>
  <si>
    <t xml:space="preserve">Army Green</t>
  </si>
  <si>
    <t xml:space="preserve">Crocs BAYABAND SANDAL KID'S 211054</t>
  </si>
  <si>
    <t xml:space="preserve">Electric Pink</t>
  </si>
  <si>
    <t xml:space="preserve">Crocs HANDLE IT RAIN BOOT KID'S</t>
  </si>
  <si>
    <t xml:space="preserve">Crocs CLASSIC FRESH FRUITS CLOG KID'S 211020</t>
  </si>
  <si>
    <t xml:space="preserve">Crocs CLASSIC IAM RACE CAR CLOG KID'S 210991</t>
  </si>
  <si>
    <t xml:space="preserve">Cyber Yellow</t>
  </si>
  <si>
    <t xml:space="preserve">Crocs CLASSIC WARPED CHECKER CLOG KID'S</t>
  </si>
  <si>
    <t xml:space="preserve">White/Black</t>
  </si>
  <si>
    <t xml:space="preserve">Crocs CLASSIC IRIDESCENT GLITTER CLOG KID'S 210986</t>
  </si>
  <si>
    <t xml:space="preserve">Crocs CLASSIC FLORAL CUT OUT SANDAL</t>
  </si>
  <si>
    <t xml:space="preserve">Pink Milk</t>
  </si>
  <si>
    <t xml:space="preserve">Jade Tint</t>
  </si>
  <si>
    <t xml:space="preserve">Crocs HANDLE IT RAIN BOOT 210956</t>
  </si>
  <si>
    <t xml:space="preserve">Crocs HANDLE IT RAIN BOOT </t>
  </si>
  <si>
    <t xml:space="preserve">Crocs CLASSIC FLORAL CUT OUT CLOG KID'S 210944</t>
  </si>
  <si>
    <t xml:space="preserve">Crocs CLASSIC FLORAL CUT OUT CLOG KID'S</t>
  </si>
  <si>
    <t xml:space="preserve">Crocs CLASSIC FLORAL CUT OUT CLOG</t>
  </si>
  <si>
    <t xml:space="preserve">Taupe</t>
  </si>
  <si>
    <t xml:space="preserve">Crocs Classic Cozzzy Slipper Kid's</t>
  </si>
  <si>
    <t xml:space="preserve">Pink Clay</t>
  </si>
  <si>
    <t xml:space="preserve">Wheat</t>
  </si>
  <si>
    <t xml:space="preserve">Mushroom</t>
  </si>
  <si>
    <t xml:space="preserve">Crocs Classic Doodle Fur Lined Clog</t>
  </si>
  <si>
    <t xml:space="preserve">Sepia</t>
  </si>
  <si>
    <t xml:space="preserve">Crocs CLASSIC BLITZEN IV CLOG</t>
  </si>
  <si>
    <t xml:space="preserve">Black/Multi</t>
  </si>
  <si>
    <t xml:space="preserve">Crocs WOMENS CROSS STRAP</t>
  </si>
  <si>
    <t xml:space="preserve">Blue Calcite</t>
  </si>
  <si>
    <t xml:space="preserve">Crocs GETAWAY PLATFORM TOE LOOP</t>
  </si>
  <si>
    <t xml:space="preserve">Truffle</t>
  </si>
  <si>
    <t xml:space="preserve">Crocs INMOTION PACER WOMEN'S</t>
  </si>
  <si>
    <t xml:space="preserve">Black/Atmosphere</t>
  </si>
  <si>
    <t xml:space="preserve">Crocs INMOTION PACER MEN'S</t>
  </si>
  <si>
    <t xml:space="preserve">Navy/White</t>
  </si>
  <si>
    <t xml:space="preserve">Almond Tint/Atmosphere</t>
  </si>
  <si>
    <t xml:space="preserve">Crocs Mickey Xmas Lined Classic Clog Kid's</t>
  </si>
  <si>
    <t xml:space="preserve">Crocs Crush Doodle Fur Boot</t>
  </si>
  <si>
    <t xml:space="preserve">Crocs Mega Crush Matte Clog</t>
  </si>
  <si>
    <t xml:space="preserve">Quartz/Multi</t>
  </si>
  <si>
    <t xml:space="preserve">Crocs CLASSIC GLOW MARBLED CLOG KID'S 210720</t>
  </si>
  <si>
    <t xml:space="preserve">Daylily/Multi</t>
  </si>
  <si>
    <t xml:space="preserve">Crocs CLASSIC GLOW MARBLED CLOG KID'S</t>
  </si>
  <si>
    <t xml:space="preserve">Varsity Red/Multi</t>
  </si>
  <si>
    <t xml:space="preserve">Crocs Classic Puff Moc</t>
  </si>
  <si>
    <t xml:space="preserve">Cyber Yellow/Multi</t>
  </si>
  <si>
    <t xml:space="preserve">Dragon Fruit/Multi</t>
  </si>
  <si>
    <t xml:space="preserve">Moth/Multi</t>
  </si>
  <si>
    <t xml:space="preserve">Crocs GETAWAY GROOVE PLATFORM HSTRAP</t>
  </si>
  <si>
    <t xml:space="preserve">Crocs GETAWAY GROOVE PLATFORM FLIP</t>
  </si>
  <si>
    <t xml:space="preserve">Mystic Purple</t>
  </si>
  <si>
    <t xml:space="preserve">Crocs CLASSIC FISHERMAN KID'S 210626</t>
  </si>
  <si>
    <t xml:space="preserve">Crocs CLASSIC FISHERMAN KID'S</t>
  </si>
  <si>
    <t xml:space="preserve">Varsity Red</t>
  </si>
  <si>
    <t xml:space="preserve">Crocs SWIFTWATER SPLASH KID'S 210620</t>
  </si>
  <si>
    <t xml:space="preserve">Green Ivy</t>
  </si>
  <si>
    <t xml:space="preserve">Crocs SWIFTWATER SPLASH KID'S 210619</t>
  </si>
  <si>
    <t xml:space="preserve">Koi Fish</t>
  </si>
  <si>
    <t xml:space="preserve">Crocs CLASSIC MARY JANE CLOG KID'S 210616</t>
  </si>
  <si>
    <t xml:space="preserve">Crocs CLASSIC MARY JANE CLOG KID'S</t>
  </si>
  <si>
    <t xml:space="preserve">Crocs CLASSIC MARY JANE CLOG</t>
  </si>
  <si>
    <t xml:space="preserve">Cherry Red</t>
  </si>
  <si>
    <t xml:space="preserve">Crocs Classic Mary Jane Clog</t>
  </si>
  <si>
    <t xml:space="preserve">Crocs BATMOBILE CLASSIC CLOG TODDLER'S</t>
  </si>
  <si>
    <t xml:space="preserve">Crocs MELLOW EASE</t>
  </si>
  <si>
    <t xml:space="preserve">Navy/Atmosphere</t>
  </si>
  <si>
    <t xml:space="preserve">Atmosphere/White</t>
  </si>
  <si>
    <t xml:space="preserve">White/White</t>
  </si>
  <si>
    <t xml:space="preserve">Black/White</t>
  </si>
  <si>
    <t xml:space="preserve">Crocs STOMP METALLIC MARY JANE</t>
  </si>
  <si>
    <t xml:space="preserve">Silver</t>
  </si>
  <si>
    <t xml:space="preserve">Crocs CLASSIC LINED I AM PANDA BEAR CLOG KID'S</t>
  </si>
  <si>
    <t xml:space="preserve">Chalk/Black</t>
  </si>
  <si>
    <t xml:space="preserve">Crocs CLASSIC LINED I AM BROWN BEAR CLOG KID'S</t>
  </si>
  <si>
    <t xml:space="preserve">Dark Clay</t>
  </si>
  <si>
    <t xml:space="preserve">Crocs CLASSIC LINED IAM PANDA BEAR CLOG TODDLER'S</t>
  </si>
  <si>
    <t xml:space="preserve">Crocs CLASSIC ROCKET SHIP CLOG TODDLER'S</t>
  </si>
  <si>
    <t xml:space="preserve">Crocs CLASSIC DOODLE PRINT CLOG TODDLER'S</t>
  </si>
  <si>
    <t xml:space="preserve">White/Multi</t>
  </si>
  <si>
    <t xml:space="preserve">Crocs CLASSIC DOODLE PRINT CLOG KID'S</t>
  </si>
  <si>
    <t xml:space="preserve">Crocs FROZEN BAYA CLOG TODDLER'S</t>
  </si>
  <si>
    <t xml:space="preserve">Crocs FROZEN BAYA CLOG KID'S</t>
  </si>
  <si>
    <t xml:space="preserve">Crocs BATMAN BAYA CLOG TODDLER'S</t>
  </si>
  <si>
    <t xml:space="preserve">Crocs BATMAN BAYA CLOG KID'S</t>
  </si>
  <si>
    <t xml:space="preserve">Crocs FROZEN OLAF CLASSIC CLOG TODDLER'S</t>
  </si>
  <si>
    <t xml:space="preserve">Crocs CLASSIC SOCCER BALL CLOG KID'S</t>
  </si>
  <si>
    <t xml:space="preserve">Crocs CLASSIC BASKETBALL CLOG KID'S</t>
  </si>
  <si>
    <t xml:space="preserve">Sienna</t>
  </si>
  <si>
    <t xml:space="preserve">Crocs BROOKLYN BOW FLAT</t>
  </si>
  <si>
    <t xml:space="preserve">Ballerina Pink</t>
  </si>
  <si>
    <t xml:space="preserve">Crocs FLIP</t>
  </si>
  <si>
    <t xml:space="preserve">Dreamscape</t>
  </si>
  <si>
    <t xml:space="preserve">Crocs SLIDE</t>
  </si>
  <si>
    <t xml:space="preserve">Crocs Echo Surge</t>
  </si>
  <si>
    <t xml:space="preserve">Atmosphere/Acidity</t>
  </si>
  <si>
    <t xml:space="preserve">Moonlight/White</t>
  </si>
  <si>
    <t xml:space="preserve">Truffle/Multi</t>
  </si>
  <si>
    <t xml:space="preserve">Crocs DYLAN CHELSEA BOOT</t>
  </si>
  <si>
    <t xml:space="preserve">Crocs CLASSIC COZZZY OVERPUFF SANDAL</t>
  </si>
  <si>
    <t xml:space="preserve">Crocs BAYA COZZZY SANDAL</t>
  </si>
  <si>
    <t xml:space="preserve">Chai</t>
  </si>
  <si>
    <t xml:space="preserve">Crocs BELLA CLOG</t>
  </si>
  <si>
    <t xml:space="preserve">Poppy</t>
  </si>
  <si>
    <t xml:space="preserve">Winter White</t>
  </si>
  <si>
    <t xml:space="preserve">Crocs BUBBLE CRUSH CLOG</t>
  </si>
  <si>
    <t xml:space="preserve">Crocs Classic Lined Overpuff Clog</t>
  </si>
  <si>
    <t xml:space="preserve">Crocs CLASSIC LINED OVERPUFF CLOG</t>
  </si>
  <si>
    <t xml:space="preserve">Crocs HANDLE IT LIGHTNING BOLT RAIN BOOT KID'S</t>
  </si>
  <si>
    <t xml:space="preserve">Blue Bolt</t>
  </si>
  <si>
    <t xml:space="preserve">Crocs CLASSIC LINED I AM BROWN BEAR CLOG TODDLER</t>
  </si>
  <si>
    <t xml:space="preserve">Crocs CLASSIC IAM BUTTERFLY CLOG KID'S</t>
  </si>
  <si>
    <t xml:space="preserve">Crocs ECHO REFLECTIVE LACES CLOG</t>
  </si>
  <si>
    <t xml:space="preserve">Lava</t>
  </si>
  <si>
    <t xml:space="preserve">Crocs BROOKLYN WOVEN UPPER LOW WOMEN'S</t>
  </si>
  <si>
    <t xml:space="preserve">Rosette</t>
  </si>
  <si>
    <t xml:space="preserve">Crocs INMOTION CLOG</t>
  </si>
  <si>
    <t xml:space="preserve">Fog</t>
  </si>
  <si>
    <t xml:space="preserve">Atmosphere</t>
  </si>
  <si>
    <t xml:space="preserve">Moth</t>
  </si>
  <si>
    <t xml:space="preserve">Crocs CLASSIC TOWEL SLIDE</t>
  </si>
  <si>
    <t xml:space="preserve">Pink Tweed</t>
  </si>
  <si>
    <t xml:space="preserve">Crocs STOMP MARY JANE</t>
  </si>
  <si>
    <t xml:space="preserve">Pink Tweed/Pink Tweed</t>
  </si>
  <si>
    <t xml:space="preserve">Crocs STOMP FISHERMAN SANDAL</t>
  </si>
  <si>
    <t xml:space="preserve">Dark Iris</t>
  </si>
  <si>
    <t xml:space="preserve">Crocs STOMP LOAFER</t>
  </si>
  <si>
    <t xml:space="preserve">Crocs DYLAN PLATFORM CLOG</t>
  </si>
  <si>
    <t xml:space="preserve">Crocs MIAMI TOE LOOP SANDAL</t>
  </si>
  <si>
    <t xml:space="preserve">Dew</t>
  </si>
  <si>
    <t xml:space="preserve">Crocs MEGA CRUSH TRIPLE STRAP</t>
  </si>
  <si>
    <t xml:space="preserve">Crocs MIAMI THONG SANDAL</t>
  </si>
  <si>
    <t xml:space="preserve">Crocs BAYA SEASONAL PRINTED CLOG 209729</t>
  </si>
  <si>
    <t xml:space="preserve">Petal Pink</t>
  </si>
  <si>
    <t xml:space="preserve">Crocs BAYA SEASONAL PRINTED CLOG 209728</t>
  </si>
  <si>
    <t xml:space="preserve">Crocs CLASSIC I AM RAINBOW UNICORN CLOG</t>
  </si>
  <si>
    <t xml:space="preserve">Crocs BROOKLYN HIGH SHINE FLAT</t>
  </si>
  <si>
    <t xml:space="preserve">Crocs GETAWAY FLIP</t>
  </si>
  <si>
    <t xml:space="preserve">Plaster</t>
  </si>
  <si>
    <t xml:space="preserve">Crocs GETAWAY STRAPPY</t>
  </si>
  <si>
    <t xml:space="preserve">Hydrangea</t>
  </si>
  <si>
    <t xml:space="preserve">Stucco</t>
  </si>
  <si>
    <t xml:space="preserve">Crocs CLASSIC PLATFORM GEOMETRC FLIP</t>
  </si>
  <si>
    <t xml:space="preserve">Latte</t>
  </si>
  <si>
    <t xml:space="preserve">Crocs BROOKLYN MARY JANE FLAT</t>
  </si>
  <si>
    <t xml:space="preserve">Crocs BROOKLYN FLAT KID'S</t>
  </si>
  <si>
    <t xml:space="preserve">Crocs CROCBAND CRUISER SANDAL</t>
  </si>
  <si>
    <t xml:space="preserve">Ballerina/Lavender</t>
  </si>
  <si>
    <t xml:space="preserve">Dreamscape/Cassis</t>
  </si>
  <si>
    <t xml:space="preserve">Blue Bolt/Venetian Blue</t>
  </si>
  <si>
    <t xml:space="preserve">Navy/Varsity Red</t>
  </si>
  <si>
    <t xml:space="preserve">Slate Grey/Acidity</t>
  </si>
  <si>
    <t xml:space="preserve">Crocs CLASSIC SANDAL V2 KID'S</t>
  </si>
  <si>
    <t xml:space="preserve">Juice</t>
  </si>
  <si>
    <t xml:space="preserve">Crocs GETAWAY PLATFORM FLIP</t>
  </si>
  <si>
    <t xml:space="preserve">Crocs GETAWAY PLATFORM H-STRAP</t>
  </si>
  <si>
    <t xml:space="preserve">Crocs BROOKLYN SLIDE HEEL</t>
  </si>
  <si>
    <t xml:space="preserve">Crocs CLASSIC SANDAL V2 209403</t>
  </si>
  <si>
    <t xml:space="preserve">Crocs CLASSIC FLIP V2</t>
  </si>
  <si>
    <t xml:space="preserve">Shitake</t>
  </si>
  <si>
    <t xml:space="preserve">Crocs CLASSIC SLIDE V2</t>
  </si>
  <si>
    <t xml:space="preserve">Crocs CLASSIC COZZZY SLIPPER</t>
  </si>
  <si>
    <t xml:space="preserve">Crocs BROOKLYN FLAT</t>
  </si>
  <si>
    <t xml:space="preserve">Crocs DYLAN CLOG</t>
  </si>
  <si>
    <t xml:space="preserve">Cognac</t>
  </si>
  <si>
    <t xml:space="preserve">Crocs QUICK TRAIL LOW</t>
  </si>
  <si>
    <t xml:space="preserve">Dusty Green</t>
  </si>
  <si>
    <t xml:space="preserve">Bone</t>
  </si>
  <si>
    <t xml:space="preserve">Almost White</t>
  </si>
  <si>
    <t xml:space="preserve">Crocs STOMP SLIDE</t>
  </si>
  <si>
    <t xml:space="preserve">Crocs CLASSIC GLOW IN THE DARK CLOG KID'S 209158</t>
  </si>
  <si>
    <t xml:space="preserve">Limeade</t>
  </si>
  <si>
    <t xml:space="preserve">Crocs STOMP LINED QUILTED CLOG</t>
  </si>
  <si>
    <t xml:space="preserve">Cork</t>
  </si>
  <si>
    <t xml:space="preserve">Crocs CRUSH SLIDE</t>
  </si>
  <si>
    <t xml:space="preserve">Crocs BAYA PLATFORM LINED CLOG</t>
  </si>
  <si>
    <t xml:space="preserve">Crocs SIREN CLOG</t>
  </si>
  <si>
    <t xml:space="preserve">Crocs STOMP LINED CLOG</t>
  </si>
  <si>
    <t xml:space="preserve">Hyper Pink</t>
  </si>
  <si>
    <t xml:space="preserve">Crocs MELLOW RECOVERY CLOG</t>
  </si>
  <si>
    <t xml:space="preserve">Crocs Off Court</t>
  </si>
  <si>
    <t xml:space="preserve">Crocs ECHO MARBLED CLOG KID'S</t>
  </si>
  <si>
    <t xml:space="preserve">Crocs ECHO MARBLED CLOG</t>
  </si>
  <si>
    <t xml:space="preserve">Black Sand/Multi</t>
  </si>
  <si>
    <t xml:space="preserve">Black/Charcoal</t>
  </si>
  <si>
    <t xml:space="preserve">Crocs FUREVER CRUSH</t>
  </si>
  <si>
    <t xml:space="preserve">Crocs Furever Crush</t>
  </si>
  <si>
    <t xml:space="preserve">Pumice</t>
  </si>
  <si>
    <t xml:space="preserve">Crocs ISABELLA SANDAL KID'S</t>
  </si>
  <si>
    <t xml:space="preserve">Moon Jelly</t>
  </si>
  <si>
    <t xml:space="preserve">Arctic</t>
  </si>
  <si>
    <t xml:space="preserve">Crocs MELLOW RECOVERY FLIP</t>
  </si>
  <si>
    <t xml:space="preserve">Crocs BAYA PLATFORM FLIP</t>
  </si>
  <si>
    <t xml:space="preserve">Crocs MELLOW RECOVERY SLIDE</t>
  </si>
  <si>
    <t xml:space="preserve">Bijou Blue</t>
  </si>
  <si>
    <t xml:space="preserve">Pond</t>
  </si>
  <si>
    <t xml:space="preserve">Crocs CLASSIC RAIN BOOT</t>
  </si>
  <si>
    <t xml:space="preserve">Crocs BAYA II SLIDE</t>
  </si>
  <si>
    <t xml:space="preserve">Crocs BAYA II FLIP</t>
  </si>
  <si>
    <t xml:space="preserve">Crocs  ECHO CLOG KIDS</t>
  </si>
  <si>
    <t xml:space="preserve">Crocs BAYA PLATFORM SANDAL</t>
  </si>
  <si>
    <t xml:space="preserve">Crocs BAYA PLATFORM CLOG</t>
  </si>
  <si>
    <t xml:space="preserve">Crocs CLASSIC PLATFORM SLIDE</t>
  </si>
  <si>
    <t xml:space="preserve">Flamingo</t>
  </si>
  <si>
    <t xml:space="preserve">Crocs ECHO SLIDE</t>
  </si>
  <si>
    <t xml:space="preserve">Elephant</t>
  </si>
  <si>
    <t xml:space="preserve">Crocs CLASSIC MEGA CRUSH SANDAL</t>
  </si>
  <si>
    <t xml:space="preserve">Bubble</t>
  </si>
  <si>
    <t xml:space="preserve">Crocs CLASSIC MEGA CRUSH CLOG</t>
  </si>
  <si>
    <t xml:space="preserve">Galaxy</t>
  </si>
  <si>
    <t xml:space="preserve">Crocs CLASSIC CRUSH RAIN BOOT</t>
  </si>
  <si>
    <t xml:space="preserve">Crocs CLASSIC PLATFORM LINED CLOG W</t>
  </si>
  <si>
    <t xml:space="preserve">Crocs ECHO CLOG</t>
  </si>
  <si>
    <t xml:space="preserve">Buttercream</t>
  </si>
  <si>
    <t xml:space="preserve">Crocs  ECHO CLOG</t>
  </si>
  <si>
    <t xml:space="preserve">Crocs Echo Clog</t>
  </si>
  <si>
    <t xml:space="preserve">Moss</t>
  </si>
  <si>
    <t xml:space="preserve">Bone/Black</t>
  </si>
  <si>
    <t xml:space="preserve">Crocs CLASSIC POKEMON CLOG KID'S</t>
  </si>
  <si>
    <t xml:space="preserve">Crocs CLASSIC PLATFORM FLIP WOMEN'S</t>
  </si>
  <si>
    <t xml:space="preserve">Crocs YUKON VISTA II LR CLOG MEN'S</t>
  </si>
  <si>
    <t xml:space="preserve">Espresso/Mushroom</t>
  </si>
  <si>
    <t xml:space="preserve">Black/Slate Grey</t>
  </si>
  <si>
    <t xml:space="preserve">Crocs CLASSIC CRUSH SANDAL</t>
  </si>
  <si>
    <t xml:space="preserve">Crocs BAYA SANDAL</t>
  </si>
  <si>
    <t xml:space="preserve">Crocs CLASSIC SANDAL KID'S 207537</t>
  </si>
  <si>
    <t xml:space="preserve">Crocs CLASSIC CRUSH CLOG</t>
  </si>
  <si>
    <t xml:space="preserve">Frosted Grape</t>
  </si>
  <si>
    <t xml:space="preserve">Crocs BAYA LINED CLOG KIDS</t>
  </si>
  <si>
    <t xml:space="preserve">Orchid/Orchid</t>
  </si>
  <si>
    <t xml:space="preserve">Crocs CLASSIC COZZZY SANDAL</t>
  </si>
  <si>
    <t xml:space="preserve">Hot Blush</t>
  </si>
  <si>
    <t xml:space="preserve">Bone/Mushroom</t>
  </si>
  <si>
    <t xml:space="preserve">Crocs BROOKLYN BUCKLE LOW WEDGE WOMEN'S</t>
  </si>
  <si>
    <t xml:space="preserve">Crocs BROOKLYN SANDAL LOW WEDGE WOMEN'S</t>
  </si>
  <si>
    <t xml:space="preserve">Crocs CLASSIC NEO PUFF LUXE BOOT WOMEN'S</t>
  </si>
  <si>
    <t xml:space="preserve">Crocs LITERIDE 360 CLOG KID'S</t>
  </si>
  <si>
    <t xml:space="preserve">Navy/Bright Cobalt</t>
  </si>
  <si>
    <t xml:space="preserve">Crocs BAYABAND CLOG KID'S 207019</t>
  </si>
  <si>
    <t xml:space="preserve">Ballerina Pink/Candy Pink</t>
  </si>
  <si>
    <t xml:space="preserve">Crocs BAYABAND CLOG KID'S 207018</t>
  </si>
  <si>
    <t xml:space="preserve">Crocs BAYA CLOG KIDS</t>
  </si>
  <si>
    <t xml:space="preserve">Satsuma</t>
  </si>
  <si>
    <t xml:space="preserve">Digital Violet</t>
  </si>
  <si>
    <t xml:space="preserve">Crocs CLASSIC LINED CLOG KIDS</t>
  </si>
  <si>
    <t xml:space="preserve">Mushroom/Bone</t>
  </si>
  <si>
    <t xml:space="preserve">Navy/Charcoal</t>
  </si>
  <si>
    <t xml:space="preserve">Crocs CROCBAND CLOG KIDS</t>
  </si>
  <si>
    <t xml:space="preserve">Ice Blue/White</t>
  </si>
  <si>
    <t xml:space="preserve">Navy/Red</t>
  </si>
  <si>
    <t xml:space="preserve">White/Pink Crush</t>
  </si>
  <si>
    <t xml:space="preserve">White/Green Ivy</t>
  </si>
  <si>
    <t xml:space="preserve">Crocs CLASSIC CLOG KIDS</t>
  </si>
  <si>
    <t xml:space="preserve">Taffy Pink</t>
  </si>
  <si>
    <t xml:space="preserve">Lagoon</t>
  </si>
  <si>
    <t xml:space="preserve">Crocs CLASSIC MARBLED CLOG KID'S 206838</t>
  </si>
  <si>
    <t xml:space="preserve">Limeade/Multi</t>
  </si>
  <si>
    <t xml:space="preserve">Crocs KADEE II SANDAL</t>
  </si>
  <si>
    <t xml:space="preserve">Barely Pink</t>
  </si>
  <si>
    <t xml:space="preserve">Cobblestone</t>
  </si>
  <si>
    <t xml:space="preserve">Crocs CLASSIC PLATFORM CLOG</t>
  </si>
  <si>
    <t xml:space="preserve">Blue Haze</t>
  </si>
  <si>
    <t xml:space="preserve">Crocs LITERIDE 360 CLOG KID'S 206712</t>
  </si>
  <si>
    <t xml:space="preserve">Crocs LITERIDE 360 CLOG</t>
  </si>
  <si>
    <t xml:space="preserve">Crocs LITERIDE 360 PACER WOMEN'S</t>
  </si>
  <si>
    <t xml:space="preserve">Almost White/Almost White</t>
  </si>
  <si>
    <t xml:space="preserve">crocs BROOKLYN LOW WEDGE WOMENS</t>
  </si>
  <si>
    <t xml:space="preserve">Latte/Mushroom</t>
  </si>
  <si>
    <t xml:space="preserve">Crocs BROOKLYN LOW WEDGE WOMENS</t>
  </si>
  <si>
    <t xml:space="preserve">Crocs CLASSIC BAE CLOG WOMENS</t>
  </si>
  <si>
    <t xml:space="preserve">Orangesicle</t>
  </si>
  <si>
    <t xml:space="preserve">Nightshade</t>
  </si>
  <si>
    <t xml:space="preserve">Kiwi</t>
  </si>
  <si>
    <t xml:space="preserve">Crocs CLASSIC SLIDE 206121</t>
  </si>
  <si>
    <t xml:space="preserve">Crocs BAYA LINED CLOG</t>
  </si>
  <si>
    <t xml:space="preserve">Chai/Multi</t>
  </si>
  <si>
    <t xml:space="preserve">Espresso</t>
  </si>
  <si>
    <t xml:space="preserve">White/Light Grey</t>
  </si>
  <si>
    <t xml:space="preserve">Crocs BISTRO PRO LITERIDE CLOG</t>
  </si>
  <si>
    <t xml:space="preserve">Crocs BAYABAND SANDAL KID'S</t>
  </si>
  <si>
    <t xml:space="preserve">Electric Pink 6QQ</t>
  </si>
  <si>
    <t xml:space="preserve">Charcoal</t>
  </si>
  <si>
    <t xml:space="preserve">Crocs BAYABAND FLIP</t>
  </si>
  <si>
    <t xml:space="preserve">White/Navy</t>
  </si>
  <si>
    <t xml:space="preserve">Crocs BAYABAND SLIDE</t>
  </si>
  <si>
    <t xml:space="preserve">Crocs BAYABAND CLOG</t>
  </si>
  <si>
    <t xml:space="preserve">Orchid</t>
  </si>
  <si>
    <t xml:space="preserve">Winter White/Multi</t>
  </si>
  <si>
    <t xml:space="preserve">Slate Grey/Lime Punch</t>
  </si>
  <si>
    <t xml:space="preserve">Crocs WOMEN'S SWIFTWATER SANDAL</t>
  </si>
  <si>
    <t xml:space="preserve">crocs WOMEN'S SWIFTWATER SANDAL</t>
  </si>
  <si>
    <t xml:space="preserve">Crocs CLASSIC LINED CLOG</t>
  </si>
  <si>
    <t xml:space="preserve">Beetroot</t>
  </si>
  <si>
    <t xml:space="preserve">Jade Stone</t>
  </si>
  <si>
    <t xml:space="preserve">Emerald</t>
  </si>
  <si>
    <t xml:space="preserve">White/Grey</t>
  </si>
  <si>
    <t xml:space="preserve">Crocs KADEE II FLIP</t>
  </si>
  <si>
    <t xml:space="preserve">crocs KADEE II FLIP</t>
  </si>
  <si>
    <t xml:space="preserve">Crocs KIDS’ WINTER PUFF BOOT</t>
  </si>
  <si>
    <t xml:space="preserve">Crocs KIDS' CROCBAND SANDAL</t>
  </si>
  <si>
    <t xml:space="preserve">Cerulean Blue/Ocean</t>
  </si>
  <si>
    <t xml:space="preserve">Crocs CROCBAND SANDAL KIDS</t>
  </si>
  <si>
    <t xml:space="preserve">Crocs KIDS' HANDLE IT RAIN BOOT</t>
  </si>
  <si>
    <t xml:space="preserve">Candy Pink</t>
  </si>
  <si>
    <t xml:space="preserve">Grass Green</t>
  </si>
  <si>
    <t xml:space="preserve">Crocs CROCBAND FLIP</t>
  </si>
  <si>
    <t xml:space="preserve">Moonlight</t>
  </si>
  <si>
    <t xml:space="preserve">Slate Grey/Smoke</t>
  </si>
  <si>
    <t xml:space="preserve">Graphite/Volt Green</t>
  </si>
  <si>
    <t xml:space="preserve">Crocs CROCBAND</t>
  </si>
  <si>
    <t xml:space="preserve">Crocs Crocband</t>
  </si>
  <si>
    <t xml:space="preserve">White/White/Navy</t>
  </si>
  <si>
    <t xml:space="preserve">Stucco/Melon</t>
  </si>
  <si>
    <t xml:space="preserve">Charcoal/Ocean</t>
  </si>
  <si>
    <t xml:space="preserve">Crocs BAYA</t>
  </si>
  <si>
    <t xml:space="preserve">Bright Cobalt</t>
  </si>
  <si>
    <t xml:space="preserve">Crocs BISTRO</t>
  </si>
  <si>
    <t xml:space="preserve">Crocs CLASSIC</t>
  </si>
  <si>
    <t xml:space="preserve">Rust</t>
  </si>
  <si>
    <t xml:space="preserve">Powder Pi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\ * #,##0.00_);_([$€-2]\ * \(#,##0.00\);_([$€-2]\ * \-??_);_(@_)"/>
    <numFmt numFmtId="166" formatCode="@"/>
    <numFmt numFmtId="167" formatCode="_-[$€-2]\ * #,##0.00_-;\-[$€-2]\ * #,##0.00_-;_-[$€-2]\ * \-??_-;_-@_-"/>
    <numFmt numFmtId="168" formatCode="&quot;€ &quot;#,##0.00"/>
    <numFmt numFmtId="169" formatCode="General"/>
    <numFmt numFmtId="170" formatCode="0%"/>
    <numFmt numFmtId="171" formatCode="0"/>
  </numFmts>
  <fonts count="9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  <charset val="177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 2" xfId="20"/>
    <cellStyle name="Normalny 2" xfId="21"/>
    <cellStyle name="Standaard_Blad1" xfId="22"/>
    <cellStyle name="כותרת 5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458</xdr:row>
      <xdr:rowOff>84600</xdr:rowOff>
    </xdr:from>
    <xdr:to>
      <xdr:col>1</xdr:col>
      <xdr:colOff>966600</xdr:colOff>
      <xdr:row>458</xdr:row>
      <xdr:rowOff>475560</xdr:rowOff>
    </xdr:to>
    <xdr:pic>
      <xdr:nvPicPr>
        <xdr:cNvPr id="0" name="Picture 3444" descr="https://www.open24.lt/images/galleries/1738845708_207937-5bn-alt100-xbrpef.jpg"/>
        <xdr:cNvPicPr/>
      </xdr:nvPicPr>
      <xdr:blipFill>
        <a:blip r:embed=""/>
        <a:stretch/>
      </xdr:blipFill>
      <xdr:spPr>
        <a:xfrm>
          <a:off x="1065960" y="26109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9</xdr:row>
      <xdr:rowOff>84960</xdr:rowOff>
    </xdr:from>
    <xdr:to>
      <xdr:col>1</xdr:col>
      <xdr:colOff>966600</xdr:colOff>
      <xdr:row>259</xdr:row>
      <xdr:rowOff>475560</xdr:rowOff>
    </xdr:to>
    <xdr:pic>
      <xdr:nvPicPr>
        <xdr:cNvPr id="1" name="Picture 3446" descr="https://www.open24.lt/images/galleries/1734594537_208190-3yo-alt100.jpg"/>
        <xdr:cNvPicPr/>
      </xdr:nvPicPr>
      <xdr:blipFill>
        <a:blip r:embed=""/>
        <a:stretch/>
      </xdr:blipFill>
      <xdr:spPr>
        <a:xfrm>
          <a:off x="1065960" y="14736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5</xdr:row>
      <xdr:rowOff>84960</xdr:rowOff>
    </xdr:from>
    <xdr:to>
      <xdr:col>1</xdr:col>
      <xdr:colOff>966600</xdr:colOff>
      <xdr:row>425</xdr:row>
      <xdr:rowOff>475560</xdr:rowOff>
    </xdr:to>
    <xdr:pic>
      <xdr:nvPicPr>
        <xdr:cNvPr id="2" name="Picture 3456" descr="https://www.open24.lt/images/galleries/1747141344_1675688085-208191-1ft-alt100.jpg"/>
        <xdr:cNvPicPr/>
      </xdr:nvPicPr>
      <xdr:blipFill>
        <a:blip r:embed=""/>
        <a:stretch/>
      </xdr:blipFill>
      <xdr:spPr>
        <a:xfrm>
          <a:off x="1065960" y="24223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9</xdr:row>
      <xdr:rowOff>84960</xdr:rowOff>
    </xdr:from>
    <xdr:to>
      <xdr:col>1</xdr:col>
      <xdr:colOff>966600</xdr:colOff>
      <xdr:row>159</xdr:row>
      <xdr:rowOff>475560</xdr:rowOff>
    </xdr:to>
    <xdr:pic>
      <xdr:nvPicPr>
        <xdr:cNvPr id="3" name="Picture 3460" descr="https://www.open24.lt/images/galleries/1747637604_1663935669-208190-001-alt100.jpg"/>
        <xdr:cNvPicPr/>
      </xdr:nvPicPr>
      <xdr:blipFill>
        <a:blip r:embed=""/>
        <a:stretch/>
      </xdr:blipFill>
      <xdr:spPr>
        <a:xfrm>
          <a:off x="1065960" y="9021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3</xdr:row>
      <xdr:rowOff>84960</xdr:rowOff>
    </xdr:from>
    <xdr:to>
      <xdr:col>1</xdr:col>
      <xdr:colOff>966600</xdr:colOff>
      <xdr:row>413</xdr:row>
      <xdr:rowOff>475560</xdr:rowOff>
    </xdr:to>
    <xdr:pic>
      <xdr:nvPicPr>
        <xdr:cNvPr id="4" name="Picture 3466" descr="https://www.open24.lt/images/galleries/1741097850_211624-2ld-alt100-wjvfib.jpg"/>
        <xdr:cNvPicPr/>
      </xdr:nvPicPr>
      <xdr:blipFill>
        <a:blip r:embed=""/>
        <a:stretch/>
      </xdr:blipFill>
      <xdr:spPr>
        <a:xfrm>
          <a:off x="1065960" y="23538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8</xdr:row>
      <xdr:rowOff>84600</xdr:rowOff>
    </xdr:from>
    <xdr:to>
      <xdr:col>1</xdr:col>
      <xdr:colOff>966600</xdr:colOff>
      <xdr:row>518</xdr:row>
      <xdr:rowOff>475560</xdr:rowOff>
    </xdr:to>
    <xdr:pic>
      <xdr:nvPicPr>
        <xdr:cNvPr id="5" name="Picture 3470" descr="https://www.open24.lt/images/galleries/1751458654_211571-2ld-alt100-humbiu.jpg"/>
        <xdr:cNvPicPr/>
      </xdr:nvPicPr>
      <xdr:blipFill>
        <a:blip r:embed=""/>
        <a:stretch/>
      </xdr:blipFill>
      <xdr:spPr>
        <a:xfrm>
          <a:off x="1065960" y="29538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5</xdr:row>
      <xdr:rowOff>84960</xdr:rowOff>
    </xdr:from>
    <xdr:to>
      <xdr:col>1</xdr:col>
      <xdr:colOff>966600</xdr:colOff>
      <xdr:row>95</xdr:row>
      <xdr:rowOff>475560</xdr:rowOff>
    </xdr:to>
    <xdr:pic>
      <xdr:nvPicPr>
        <xdr:cNvPr id="6" name="Picture 3472" descr="https://www.open24.lt/images/galleries/1734964071_211108-001-alt100-bhpauu.jpg"/>
        <xdr:cNvPicPr/>
      </xdr:nvPicPr>
      <xdr:blipFill>
        <a:blip r:embed=""/>
        <a:stretch/>
      </xdr:blipFill>
      <xdr:spPr>
        <a:xfrm>
          <a:off x="1065960" y="5364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7</xdr:row>
      <xdr:rowOff>84960</xdr:rowOff>
    </xdr:from>
    <xdr:to>
      <xdr:col>1</xdr:col>
      <xdr:colOff>966600</xdr:colOff>
      <xdr:row>157</xdr:row>
      <xdr:rowOff>475560</xdr:rowOff>
    </xdr:to>
    <xdr:pic>
      <xdr:nvPicPr>
        <xdr:cNvPr id="7" name="Picture 3484" descr="https://www.open24.lt/images/galleries/1734963856_211108-100-alt100-eqdgiv.jpg"/>
        <xdr:cNvPicPr/>
      </xdr:nvPicPr>
      <xdr:blipFill>
        <a:blip r:embed=""/>
        <a:stretch/>
      </xdr:blipFill>
      <xdr:spPr>
        <a:xfrm>
          <a:off x="1065960" y="8907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5</xdr:row>
      <xdr:rowOff>84960</xdr:rowOff>
    </xdr:from>
    <xdr:to>
      <xdr:col>1</xdr:col>
      <xdr:colOff>966600</xdr:colOff>
      <xdr:row>125</xdr:row>
      <xdr:rowOff>475560</xdr:rowOff>
    </xdr:to>
    <xdr:pic>
      <xdr:nvPicPr>
        <xdr:cNvPr id="8" name="Picture 3494" descr="https://www.open24.lt/images/galleries/1734963995_211108-6zq-alt100-eihasd.jpg"/>
        <xdr:cNvPicPr/>
      </xdr:nvPicPr>
      <xdr:blipFill>
        <a:blip r:embed=""/>
        <a:stretch/>
      </xdr:blipFill>
      <xdr:spPr>
        <a:xfrm>
          <a:off x="1065960" y="7078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7</xdr:row>
      <xdr:rowOff>84960</xdr:rowOff>
    </xdr:from>
    <xdr:to>
      <xdr:col>1</xdr:col>
      <xdr:colOff>966600</xdr:colOff>
      <xdr:row>137</xdr:row>
      <xdr:rowOff>475560</xdr:rowOff>
    </xdr:to>
    <xdr:pic>
      <xdr:nvPicPr>
        <xdr:cNvPr id="9" name="Picture 3506" descr="https://www.open24.lt/images/galleries/1734964224_211108-78r-alt100-fycqys.jpg"/>
        <xdr:cNvPicPr/>
      </xdr:nvPicPr>
      <xdr:blipFill>
        <a:blip r:embed=""/>
        <a:stretch/>
      </xdr:blipFill>
      <xdr:spPr>
        <a:xfrm>
          <a:off x="1065960" y="7764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1</xdr:row>
      <xdr:rowOff>84960</xdr:rowOff>
    </xdr:from>
    <xdr:to>
      <xdr:col>1</xdr:col>
      <xdr:colOff>966600</xdr:colOff>
      <xdr:row>141</xdr:row>
      <xdr:rowOff>475560</xdr:rowOff>
    </xdr:to>
    <xdr:pic>
      <xdr:nvPicPr>
        <xdr:cNvPr id="10" name="Picture 3518" descr="https://www.open24.lt/images/galleries/1752490909_211626-001-alt100-kegbcv.jpg"/>
        <xdr:cNvPicPr/>
      </xdr:nvPicPr>
      <xdr:blipFill>
        <a:blip r:embed=""/>
        <a:stretch/>
      </xdr:blipFill>
      <xdr:spPr>
        <a:xfrm>
          <a:off x="1065960" y="7993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0</xdr:row>
      <xdr:rowOff>84600</xdr:rowOff>
    </xdr:from>
    <xdr:to>
      <xdr:col>1</xdr:col>
      <xdr:colOff>966600</xdr:colOff>
      <xdr:row>80</xdr:row>
      <xdr:rowOff>475560</xdr:rowOff>
    </xdr:to>
    <xdr:pic>
      <xdr:nvPicPr>
        <xdr:cNvPr id="11" name="Picture 3530" descr="https://www.open24.lt/images/galleries/1752037698_211570-001-alt100-wooxut.jpg"/>
        <xdr:cNvPicPr/>
      </xdr:nvPicPr>
      <xdr:blipFill>
        <a:blip r:embed=""/>
        <a:stretch/>
      </xdr:blipFill>
      <xdr:spPr>
        <a:xfrm>
          <a:off x="1065960" y="4507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2</xdr:row>
      <xdr:rowOff>84600</xdr:rowOff>
    </xdr:from>
    <xdr:to>
      <xdr:col>1</xdr:col>
      <xdr:colOff>966600</xdr:colOff>
      <xdr:row>412</xdr:row>
      <xdr:rowOff>475560</xdr:rowOff>
    </xdr:to>
    <xdr:pic>
      <xdr:nvPicPr>
        <xdr:cNvPr id="12" name="Picture 3542" descr="https://www.open24.lt/images/galleries/1734622197_207012-82o-alt100-wasiiz.jpg"/>
        <xdr:cNvPicPr/>
      </xdr:nvPicPr>
      <xdr:blipFill>
        <a:blip r:embed=""/>
        <a:stretch/>
      </xdr:blipFill>
      <xdr:spPr>
        <a:xfrm>
          <a:off x="1065960" y="23480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35</xdr:row>
      <xdr:rowOff>84960</xdr:rowOff>
    </xdr:from>
    <xdr:to>
      <xdr:col>1</xdr:col>
      <xdr:colOff>966600</xdr:colOff>
      <xdr:row>435</xdr:row>
      <xdr:rowOff>475560</xdr:rowOff>
    </xdr:to>
    <xdr:pic>
      <xdr:nvPicPr>
        <xdr:cNvPr id="13" name="Picture 3546" descr="https://www.open24.lt/images/galleries/1740554466_1687158969-207013-309-alt100.jpg"/>
        <xdr:cNvPicPr/>
      </xdr:nvPicPr>
      <xdr:blipFill>
        <a:blip r:embed=""/>
        <a:stretch/>
      </xdr:blipFill>
      <xdr:spPr>
        <a:xfrm>
          <a:off x="1065960" y="24795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8</xdr:row>
      <xdr:rowOff>84600</xdr:rowOff>
    </xdr:from>
    <xdr:to>
      <xdr:col>1</xdr:col>
      <xdr:colOff>966600</xdr:colOff>
      <xdr:row>218</xdr:row>
      <xdr:rowOff>475560</xdr:rowOff>
    </xdr:to>
    <xdr:pic>
      <xdr:nvPicPr>
        <xdr:cNvPr id="14" name="Picture 3548" descr="https://www.open24.lt/images/galleries/1740552187_1695636221-207012-5py-alt100.jpg"/>
        <xdr:cNvPicPr/>
      </xdr:nvPicPr>
      <xdr:blipFill>
        <a:blip r:embed=""/>
        <a:stretch/>
      </xdr:blipFill>
      <xdr:spPr>
        <a:xfrm>
          <a:off x="1065960" y="12393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3</xdr:row>
      <xdr:rowOff>84960</xdr:rowOff>
    </xdr:from>
    <xdr:to>
      <xdr:col>1</xdr:col>
      <xdr:colOff>966600</xdr:colOff>
      <xdr:row>313</xdr:row>
      <xdr:rowOff>475560</xdr:rowOff>
    </xdr:to>
    <xdr:pic>
      <xdr:nvPicPr>
        <xdr:cNvPr id="15" name="Picture 3558" descr="https://www.open24.lt/images/galleries/1740552953_1642772445-207012-410-alt100.jpg"/>
        <xdr:cNvPicPr/>
      </xdr:nvPicPr>
      <xdr:blipFill>
        <a:blip r:embed=""/>
        <a:stretch/>
      </xdr:blipFill>
      <xdr:spPr>
        <a:xfrm>
          <a:off x="1065960" y="17823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2</xdr:row>
      <xdr:rowOff>84600</xdr:rowOff>
    </xdr:from>
    <xdr:to>
      <xdr:col>1</xdr:col>
      <xdr:colOff>966600</xdr:colOff>
      <xdr:row>512</xdr:row>
      <xdr:rowOff>475560</xdr:rowOff>
    </xdr:to>
    <xdr:pic>
      <xdr:nvPicPr>
        <xdr:cNvPr id="16" name="Picture 3562" descr="https://www.open24.lt/images/galleries/1740554913_1645508654-207013-410-alt100.jpg"/>
        <xdr:cNvPicPr/>
      </xdr:nvPicPr>
      <xdr:blipFill>
        <a:blip r:embed=""/>
        <a:stretch/>
      </xdr:blipFill>
      <xdr:spPr>
        <a:xfrm>
          <a:off x="1065960" y="29195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4</xdr:row>
      <xdr:rowOff>84600</xdr:rowOff>
    </xdr:from>
    <xdr:to>
      <xdr:col>1</xdr:col>
      <xdr:colOff>966600</xdr:colOff>
      <xdr:row>294</xdr:row>
      <xdr:rowOff>475560</xdr:rowOff>
    </xdr:to>
    <xdr:pic>
      <xdr:nvPicPr>
        <xdr:cNvPr id="17" name="Picture 3564" descr="https://www.open24.lt/images/galleries/1734621899_207012-100-alt100-phjwir.jpg"/>
        <xdr:cNvPicPr/>
      </xdr:nvPicPr>
      <xdr:blipFill>
        <a:blip r:embed=""/>
        <a:stretch/>
      </xdr:blipFill>
      <xdr:spPr>
        <a:xfrm>
          <a:off x="1065960" y="16737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6</xdr:row>
      <xdr:rowOff>84600</xdr:rowOff>
    </xdr:from>
    <xdr:to>
      <xdr:col>1</xdr:col>
      <xdr:colOff>966600</xdr:colOff>
      <xdr:row>346</xdr:row>
      <xdr:rowOff>475560</xdr:rowOff>
    </xdr:to>
    <xdr:pic>
      <xdr:nvPicPr>
        <xdr:cNvPr id="18" name="Picture 3570" descr="https://www.open24.lt/images/galleries/1740552839_1655447851-207012-6qq-alt100.jpg"/>
        <xdr:cNvPicPr/>
      </xdr:nvPicPr>
      <xdr:blipFill>
        <a:blip r:embed=""/>
        <a:stretch/>
      </xdr:blipFill>
      <xdr:spPr>
        <a:xfrm>
          <a:off x="1065960" y="19709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05</xdr:row>
      <xdr:rowOff>84960</xdr:rowOff>
    </xdr:from>
    <xdr:to>
      <xdr:col>1</xdr:col>
      <xdr:colOff>966600</xdr:colOff>
      <xdr:row>505</xdr:row>
      <xdr:rowOff>475560</xdr:rowOff>
    </xdr:to>
    <xdr:pic>
      <xdr:nvPicPr>
        <xdr:cNvPr id="19" name="Picture 3576" descr="https://www.open24.lt/images/galleries/1740554714_1655447988-207012-6qq-alt100.jpg"/>
        <xdr:cNvPicPr/>
      </xdr:nvPicPr>
      <xdr:blipFill>
        <a:blip r:embed=""/>
        <a:stretch/>
      </xdr:blipFill>
      <xdr:spPr>
        <a:xfrm>
          <a:off x="1065960" y="28795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2</xdr:row>
      <xdr:rowOff>84600</xdr:rowOff>
    </xdr:from>
    <xdr:to>
      <xdr:col>1</xdr:col>
      <xdr:colOff>966600</xdr:colOff>
      <xdr:row>182</xdr:row>
      <xdr:rowOff>475560</xdr:rowOff>
    </xdr:to>
    <xdr:pic>
      <xdr:nvPicPr>
        <xdr:cNvPr id="20" name="Picture 3578" descr="https://www.open24.lt/images/galleries/1740552042_1686914211-207012-309-alt100.jpg"/>
        <xdr:cNvPicPr/>
      </xdr:nvPicPr>
      <xdr:blipFill>
        <a:blip r:embed=""/>
        <a:stretch/>
      </xdr:blipFill>
      <xdr:spPr>
        <a:xfrm>
          <a:off x="1065960" y="10336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9</xdr:row>
      <xdr:rowOff>84960</xdr:rowOff>
    </xdr:from>
    <xdr:to>
      <xdr:col>1</xdr:col>
      <xdr:colOff>966600</xdr:colOff>
      <xdr:row>109</xdr:row>
      <xdr:rowOff>475560</xdr:rowOff>
    </xdr:to>
    <xdr:pic>
      <xdr:nvPicPr>
        <xdr:cNvPr id="21" name="Picture 3588" descr="https://www.open24.lt/images/galleries/1747124110_1722425414-210073-001-alt100.jpg"/>
        <xdr:cNvPicPr/>
      </xdr:nvPicPr>
      <xdr:blipFill>
        <a:blip r:embed=""/>
        <a:stretch/>
      </xdr:blipFill>
      <xdr:spPr>
        <a:xfrm>
          <a:off x="1065960" y="6164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4</xdr:row>
      <xdr:rowOff>84600</xdr:rowOff>
    </xdr:from>
    <xdr:to>
      <xdr:col>1</xdr:col>
      <xdr:colOff>966600</xdr:colOff>
      <xdr:row>244</xdr:row>
      <xdr:rowOff>475560</xdr:rowOff>
    </xdr:to>
    <xdr:pic>
      <xdr:nvPicPr>
        <xdr:cNvPr id="22" name="Picture 3602" descr="https://www.open24.lt/images/galleries/1747124189_1722425500-210073-100-alt100.jpg"/>
        <xdr:cNvPicPr/>
      </xdr:nvPicPr>
      <xdr:blipFill>
        <a:blip r:embed=""/>
        <a:stretch/>
      </xdr:blipFill>
      <xdr:spPr>
        <a:xfrm>
          <a:off x="1065960" y="13879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8</xdr:row>
      <xdr:rowOff>84600</xdr:rowOff>
    </xdr:from>
    <xdr:to>
      <xdr:col>1</xdr:col>
      <xdr:colOff>966600</xdr:colOff>
      <xdr:row>138</xdr:row>
      <xdr:rowOff>475560</xdr:rowOff>
    </xdr:to>
    <xdr:pic>
      <xdr:nvPicPr>
        <xdr:cNvPr id="23" name="Picture 3614" descr="https://www.open24.lt/images/galleries/1747124376_1722425541-210073-212-alt100.jpg"/>
        <xdr:cNvPicPr/>
      </xdr:nvPicPr>
      <xdr:blipFill>
        <a:blip r:embed=""/>
        <a:stretch/>
      </xdr:blipFill>
      <xdr:spPr>
        <a:xfrm>
          <a:off x="1065960" y="7821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1</xdr:row>
      <xdr:rowOff>84960</xdr:rowOff>
    </xdr:from>
    <xdr:to>
      <xdr:col>1</xdr:col>
      <xdr:colOff>966600</xdr:colOff>
      <xdr:row>91</xdr:row>
      <xdr:rowOff>475560</xdr:rowOff>
    </xdr:to>
    <xdr:pic>
      <xdr:nvPicPr>
        <xdr:cNvPr id="24" name="Picture 3626" descr="https://www.open24.lt/images/galleries/1678949391_207013-100-alt100.jpg"/>
        <xdr:cNvPicPr/>
      </xdr:nvPicPr>
      <xdr:blipFill>
        <a:blip r:embed=""/>
        <a:stretch/>
      </xdr:blipFill>
      <xdr:spPr>
        <a:xfrm>
          <a:off x="1065960" y="5135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5</xdr:row>
      <xdr:rowOff>84960</xdr:rowOff>
    </xdr:from>
    <xdr:to>
      <xdr:col>1</xdr:col>
      <xdr:colOff>966600</xdr:colOff>
      <xdr:row>45</xdr:row>
      <xdr:rowOff>475560</xdr:rowOff>
    </xdr:to>
    <xdr:pic>
      <xdr:nvPicPr>
        <xdr:cNvPr id="25" name="Picture 3640" descr="https://www.open24.lt/images/galleries/1740576440_10126-410-alt100-iytwms.jpg"/>
        <xdr:cNvPicPr/>
      </xdr:nvPicPr>
      <xdr:blipFill>
        <a:blip r:embed=""/>
        <a:stretch/>
      </xdr:blipFill>
      <xdr:spPr>
        <a:xfrm>
          <a:off x="1065960" y="2506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8</xdr:row>
      <xdr:rowOff>84600</xdr:rowOff>
    </xdr:from>
    <xdr:to>
      <xdr:col>1</xdr:col>
      <xdr:colOff>966600</xdr:colOff>
      <xdr:row>148</xdr:row>
      <xdr:rowOff>475560</xdr:rowOff>
    </xdr:to>
    <xdr:pic>
      <xdr:nvPicPr>
        <xdr:cNvPr id="26" name="Picture 3648" descr="https://www.open24.lt/images/galleries/1556452039_10126-001-alt100.jpg"/>
        <xdr:cNvPicPr/>
      </xdr:nvPicPr>
      <xdr:blipFill>
        <a:blip r:embed=""/>
        <a:stretch/>
      </xdr:blipFill>
      <xdr:spPr>
        <a:xfrm>
          <a:off x="1065960" y="8393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86</xdr:row>
      <xdr:rowOff>84600</xdr:rowOff>
    </xdr:from>
    <xdr:to>
      <xdr:col>1</xdr:col>
      <xdr:colOff>966600</xdr:colOff>
      <xdr:row>486</xdr:row>
      <xdr:rowOff>475560</xdr:rowOff>
    </xdr:to>
    <xdr:pic>
      <xdr:nvPicPr>
        <xdr:cNvPr id="27" name="Picture 3668" descr="https://www.open24.lt/images/galleries/1593528243_10126-4jl-alt100.jpg"/>
        <xdr:cNvPicPr/>
      </xdr:nvPicPr>
      <xdr:blipFill>
        <a:blip r:embed=""/>
        <a:stretch/>
      </xdr:blipFill>
      <xdr:spPr>
        <a:xfrm>
          <a:off x="1065960" y="27710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0</xdr:row>
      <xdr:rowOff>84600</xdr:rowOff>
    </xdr:from>
    <xdr:to>
      <xdr:col>1</xdr:col>
      <xdr:colOff>966600</xdr:colOff>
      <xdr:row>400</xdr:row>
      <xdr:rowOff>475560</xdr:rowOff>
    </xdr:to>
    <xdr:pic>
      <xdr:nvPicPr>
        <xdr:cNvPr id="28" name="Picture 3670" descr="https://www.open24.lt/images/galleries/1655367867_10126-6qq-alt100.jpg"/>
        <xdr:cNvPicPr/>
      </xdr:nvPicPr>
      <xdr:blipFill>
        <a:blip r:embed=""/>
        <a:stretch/>
      </xdr:blipFill>
      <xdr:spPr>
        <a:xfrm>
          <a:off x="1065960" y="22795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6</xdr:row>
      <xdr:rowOff>84600</xdr:rowOff>
    </xdr:from>
    <xdr:to>
      <xdr:col>1</xdr:col>
      <xdr:colOff>966600</xdr:colOff>
      <xdr:row>516</xdr:row>
      <xdr:rowOff>475560</xdr:rowOff>
    </xdr:to>
    <xdr:pic>
      <xdr:nvPicPr>
        <xdr:cNvPr id="29" name="Picture 3672" descr="https://www.open24.lt/images/galleries/1675688584_208192-001-alt100.jpg"/>
        <xdr:cNvPicPr/>
      </xdr:nvPicPr>
      <xdr:blipFill>
        <a:blip r:embed=""/>
        <a:stretch/>
      </xdr:blipFill>
      <xdr:spPr>
        <a:xfrm>
          <a:off x="1065960" y="29424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9</xdr:row>
      <xdr:rowOff>84960</xdr:rowOff>
    </xdr:from>
    <xdr:to>
      <xdr:col>1</xdr:col>
      <xdr:colOff>966600</xdr:colOff>
      <xdr:row>189</xdr:row>
      <xdr:rowOff>475560</xdr:rowOff>
    </xdr:to>
    <xdr:pic>
      <xdr:nvPicPr>
        <xdr:cNvPr id="30" name="Picture 3674" descr="https://www.open24.lt/images/galleries/1675688668_208192-100-alt100.jpg"/>
        <xdr:cNvPicPr/>
      </xdr:nvPicPr>
      <xdr:blipFill>
        <a:blip r:embed=""/>
        <a:stretch/>
      </xdr:blipFill>
      <xdr:spPr>
        <a:xfrm>
          <a:off x="1065960" y="10736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</xdr:row>
      <xdr:rowOff>84960</xdr:rowOff>
    </xdr:from>
    <xdr:to>
      <xdr:col>1</xdr:col>
      <xdr:colOff>966600</xdr:colOff>
      <xdr:row>39</xdr:row>
      <xdr:rowOff>475560</xdr:rowOff>
    </xdr:to>
    <xdr:pic>
      <xdr:nvPicPr>
        <xdr:cNvPr id="31" name="Picture 3682" descr="https://www.open24.lt/images/galleries/1675688778_208192-410-alt100.jpg"/>
        <xdr:cNvPicPr/>
      </xdr:nvPicPr>
      <xdr:blipFill>
        <a:blip r:embed=""/>
        <a:stretch/>
      </xdr:blipFill>
      <xdr:spPr>
        <a:xfrm>
          <a:off x="1065960" y="2163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7</xdr:row>
      <xdr:rowOff>84960</xdr:rowOff>
    </xdr:from>
    <xdr:to>
      <xdr:col>1</xdr:col>
      <xdr:colOff>966600</xdr:colOff>
      <xdr:row>147</xdr:row>
      <xdr:rowOff>475560</xdr:rowOff>
    </xdr:to>
    <xdr:pic>
      <xdr:nvPicPr>
        <xdr:cNvPr id="32" name="Picture 3700" descr="https://www.open24.lt/images/galleries/1673503925_208215-100-alt100.jpg"/>
        <xdr:cNvPicPr/>
      </xdr:nvPicPr>
      <xdr:blipFill>
        <a:blip r:embed=""/>
        <a:stretch/>
      </xdr:blipFill>
      <xdr:spPr>
        <a:xfrm>
          <a:off x="1065960" y="8336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5</xdr:row>
      <xdr:rowOff>84960</xdr:rowOff>
    </xdr:from>
    <xdr:to>
      <xdr:col>1</xdr:col>
      <xdr:colOff>966600</xdr:colOff>
      <xdr:row>285</xdr:row>
      <xdr:rowOff>475560</xdr:rowOff>
    </xdr:to>
    <xdr:pic>
      <xdr:nvPicPr>
        <xdr:cNvPr id="33" name="Picture 3706" descr="https://www.open24.lt/images/galleries/1673503801_208215-410-alt100.jpg"/>
        <xdr:cNvPicPr/>
      </xdr:nvPicPr>
      <xdr:blipFill>
        <a:blip r:embed=""/>
        <a:stretch/>
      </xdr:blipFill>
      <xdr:spPr>
        <a:xfrm>
          <a:off x="1065960" y="16222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3</xdr:row>
      <xdr:rowOff>84960</xdr:rowOff>
    </xdr:from>
    <xdr:to>
      <xdr:col>1</xdr:col>
      <xdr:colOff>966600</xdr:colOff>
      <xdr:row>423</xdr:row>
      <xdr:rowOff>475560</xdr:rowOff>
    </xdr:to>
    <xdr:pic>
      <xdr:nvPicPr>
        <xdr:cNvPr id="34" name="Picture 3710" descr="https://www.open24.lt/images/galleries/1753423305_205969-206-alt100-eckfvg.jpg"/>
        <xdr:cNvPicPr/>
      </xdr:nvPicPr>
      <xdr:blipFill>
        <a:blip r:embed=""/>
        <a:stretch/>
      </xdr:blipFill>
      <xdr:spPr>
        <a:xfrm>
          <a:off x="1065960" y="24109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1</xdr:row>
      <xdr:rowOff>84960</xdr:rowOff>
    </xdr:from>
    <xdr:to>
      <xdr:col>1</xdr:col>
      <xdr:colOff>966600</xdr:colOff>
      <xdr:row>191</xdr:row>
      <xdr:rowOff>475560</xdr:rowOff>
    </xdr:to>
    <xdr:pic>
      <xdr:nvPicPr>
        <xdr:cNvPr id="35" name="Picture 3714" descr="https://www.open24.lt/images/galleries/1554650422_205969-060-alt100.jpg"/>
        <xdr:cNvPicPr/>
      </xdr:nvPicPr>
      <xdr:blipFill>
        <a:blip r:embed=""/>
        <a:stretch/>
      </xdr:blipFill>
      <xdr:spPr>
        <a:xfrm>
          <a:off x="1065960" y="10850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7</xdr:row>
      <xdr:rowOff>84960</xdr:rowOff>
    </xdr:from>
    <xdr:to>
      <xdr:col>1</xdr:col>
      <xdr:colOff>966600</xdr:colOff>
      <xdr:row>337</xdr:row>
      <xdr:rowOff>475560</xdr:rowOff>
    </xdr:to>
    <xdr:pic>
      <xdr:nvPicPr>
        <xdr:cNvPr id="36" name="Picture 3720" descr="https://www.open24.lt/images/galleries/1629108167_205969-11h-alt100.jpg"/>
        <xdr:cNvPicPr/>
      </xdr:nvPicPr>
      <xdr:blipFill>
        <a:blip r:embed=""/>
        <a:stretch/>
      </xdr:blipFill>
      <xdr:spPr>
        <a:xfrm>
          <a:off x="1065960" y="19194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4</xdr:row>
      <xdr:rowOff>84600</xdr:rowOff>
    </xdr:from>
    <xdr:to>
      <xdr:col>1</xdr:col>
      <xdr:colOff>966600</xdr:colOff>
      <xdr:row>424</xdr:row>
      <xdr:rowOff>475560</xdr:rowOff>
    </xdr:to>
    <xdr:pic>
      <xdr:nvPicPr>
        <xdr:cNvPr id="37" name="Picture 3722" descr="https://www.open24.lt/images/galleries/1726224443_205969-2zm-alt100.jpg"/>
        <xdr:cNvPicPr/>
      </xdr:nvPicPr>
      <xdr:blipFill>
        <a:blip r:embed=""/>
        <a:stretch/>
      </xdr:blipFill>
      <xdr:spPr>
        <a:xfrm>
          <a:off x="1065960" y="24166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6</xdr:row>
      <xdr:rowOff>84600</xdr:rowOff>
    </xdr:from>
    <xdr:to>
      <xdr:col>1</xdr:col>
      <xdr:colOff>966600</xdr:colOff>
      <xdr:row>246</xdr:row>
      <xdr:rowOff>475560</xdr:rowOff>
    </xdr:to>
    <xdr:pic>
      <xdr:nvPicPr>
        <xdr:cNvPr id="38" name="Picture 3726" descr="https://www.open24.lt/images/galleries/1747206618_1641974633-207501-5q5-alt100.jpg"/>
        <xdr:cNvPicPr/>
      </xdr:nvPicPr>
      <xdr:blipFill>
        <a:blip r:embed=""/>
        <a:stretch/>
      </xdr:blipFill>
      <xdr:spPr>
        <a:xfrm>
          <a:off x="1065960" y="13994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5</xdr:row>
      <xdr:rowOff>84960</xdr:rowOff>
    </xdr:from>
    <xdr:to>
      <xdr:col>1</xdr:col>
      <xdr:colOff>966600</xdr:colOff>
      <xdr:row>395</xdr:row>
      <xdr:rowOff>475560</xdr:rowOff>
    </xdr:to>
    <xdr:pic>
      <xdr:nvPicPr>
        <xdr:cNvPr id="39" name="Picture 3730" descr="https://www.open24.lt/images/galleries/1675686368_208186-001-alt100.jpg"/>
        <xdr:cNvPicPr/>
      </xdr:nvPicPr>
      <xdr:blipFill>
        <a:blip r:embed=""/>
        <a:stretch/>
      </xdr:blipFill>
      <xdr:spPr>
        <a:xfrm>
          <a:off x="1065960" y="22509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0</xdr:row>
      <xdr:rowOff>84600</xdr:rowOff>
    </xdr:from>
    <xdr:to>
      <xdr:col>1</xdr:col>
      <xdr:colOff>966600</xdr:colOff>
      <xdr:row>250</xdr:row>
      <xdr:rowOff>475560</xdr:rowOff>
    </xdr:to>
    <xdr:pic>
      <xdr:nvPicPr>
        <xdr:cNvPr id="40" name="Picture 3732" descr="https://www.open24.lt/images/galleries/1739861848_1675686459-2023-emea-email-product-208186-100.jpg"/>
        <xdr:cNvPicPr/>
      </xdr:nvPicPr>
      <xdr:blipFill>
        <a:blip r:embed=""/>
        <a:stretch/>
      </xdr:blipFill>
      <xdr:spPr>
        <a:xfrm>
          <a:off x="1065960" y="14222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66</xdr:row>
      <xdr:rowOff>84600</xdr:rowOff>
    </xdr:from>
    <xdr:to>
      <xdr:col>1</xdr:col>
      <xdr:colOff>966600</xdr:colOff>
      <xdr:row>466</xdr:row>
      <xdr:rowOff>475560</xdr:rowOff>
    </xdr:to>
    <xdr:pic>
      <xdr:nvPicPr>
        <xdr:cNvPr id="41" name="Picture 3734" descr="https://www.open24.lt/images/galleries/1663935445_208186-11s-alt100.jpg"/>
        <xdr:cNvPicPr/>
      </xdr:nvPicPr>
      <xdr:blipFill>
        <a:blip r:embed=""/>
        <a:stretch/>
      </xdr:blipFill>
      <xdr:spPr>
        <a:xfrm>
          <a:off x="1065960" y="26567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5</xdr:row>
      <xdr:rowOff>84960</xdr:rowOff>
    </xdr:from>
    <xdr:to>
      <xdr:col>1</xdr:col>
      <xdr:colOff>966600</xdr:colOff>
      <xdr:row>265</xdr:row>
      <xdr:rowOff>475560</xdr:rowOff>
    </xdr:to>
    <xdr:pic>
      <xdr:nvPicPr>
        <xdr:cNvPr id="42" name="Picture 3736" descr="https://www.open24.lt/images/galleries/1673422323_208395-001-alt100.jpg"/>
        <xdr:cNvPicPr/>
      </xdr:nvPicPr>
      <xdr:blipFill>
        <a:blip r:embed=""/>
        <a:stretch/>
      </xdr:blipFill>
      <xdr:spPr>
        <a:xfrm>
          <a:off x="1065960" y="15079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1</xdr:row>
      <xdr:rowOff>84960</xdr:rowOff>
    </xdr:from>
    <xdr:to>
      <xdr:col>1</xdr:col>
      <xdr:colOff>966600</xdr:colOff>
      <xdr:row>311</xdr:row>
      <xdr:rowOff>475560</xdr:rowOff>
    </xdr:to>
    <xdr:pic>
      <xdr:nvPicPr>
        <xdr:cNvPr id="43" name="Picture 3738" descr="https://www.open24.lt/images/galleries/1687175212_208395-410-alt100.jpg"/>
        <xdr:cNvPicPr/>
      </xdr:nvPicPr>
      <xdr:blipFill>
        <a:blip r:embed=""/>
        <a:stretch/>
      </xdr:blipFill>
      <xdr:spPr>
        <a:xfrm>
          <a:off x="1065960" y="17708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68</xdr:row>
      <xdr:rowOff>84600</xdr:rowOff>
    </xdr:from>
    <xdr:to>
      <xdr:col>1</xdr:col>
      <xdr:colOff>966600</xdr:colOff>
      <xdr:row>168</xdr:row>
      <xdr:rowOff>475560</xdr:rowOff>
    </xdr:to>
    <xdr:pic>
      <xdr:nvPicPr>
        <xdr:cNvPr id="44" name="Picture 3742" descr="https://www.open24.lt/images/galleries/1687175475_208395-606-alt100.jpg"/>
        <xdr:cNvPicPr/>
      </xdr:nvPicPr>
      <xdr:blipFill>
        <a:blip r:embed=""/>
        <a:stretch/>
      </xdr:blipFill>
      <xdr:spPr>
        <a:xfrm>
          <a:off x="1065960" y="9536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4</xdr:row>
      <xdr:rowOff>84600</xdr:rowOff>
    </xdr:from>
    <xdr:to>
      <xdr:col>1</xdr:col>
      <xdr:colOff>966600</xdr:colOff>
      <xdr:row>184</xdr:row>
      <xdr:rowOff>475560</xdr:rowOff>
    </xdr:to>
    <xdr:pic>
      <xdr:nvPicPr>
        <xdr:cNvPr id="45" name="Picture 3752" descr="https://www.open24.lt/images/galleries/1671698451_208708-001-alt100.jpg"/>
        <xdr:cNvPicPr/>
      </xdr:nvPicPr>
      <xdr:blipFill>
        <a:blip r:embed=""/>
        <a:stretch/>
      </xdr:blipFill>
      <xdr:spPr>
        <a:xfrm>
          <a:off x="1065960" y="10450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2</xdr:row>
      <xdr:rowOff>84600</xdr:rowOff>
    </xdr:from>
    <xdr:to>
      <xdr:col>1</xdr:col>
      <xdr:colOff>966600</xdr:colOff>
      <xdr:row>232</xdr:row>
      <xdr:rowOff>475560</xdr:rowOff>
    </xdr:to>
    <xdr:pic>
      <xdr:nvPicPr>
        <xdr:cNvPr id="46" name="Picture 3756" descr="https://www.open24.lt/images/galleries/1671698095_208708-11s-alt100-1.jpg"/>
        <xdr:cNvPicPr/>
      </xdr:nvPicPr>
      <xdr:blipFill>
        <a:blip r:embed=""/>
        <a:stretch/>
      </xdr:blipFill>
      <xdr:spPr>
        <a:xfrm>
          <a:off x="1065960" y="13193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</xdr:row>
      <xdr:rowOff>84960</xdr:rowOff>
    </xdr:from>
    <xdr:to>
      <xdr:col>1</xdr:col>
      <xdr:colOff>966600</xdr:colOff>
      <xdr:row>31</xdr:row>
      <xdr:rowOff>475560</xdr:rowOff>
    </xdr:to>
    <xdr:pic>
      <xdr:nvPicPr>
        <xdr:cNvPr id="47" name="Picture 3758" descr="https://www.open24.lt/images/galleries/1673352345_208188-001-alt100.jpg"/>
        <xdr:cNvPicPr/>
      </xdr:nvPicPr>
      <xdr:blipFill>
        <a:blip r:embed=""/>
        <a:stretch/>
      </xdr:blipFill>
      <xdr:spPr>
        <a:xfrm>
          <a:off x="1065960" y="1706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6</xdr:row>
      <xdr:rowOff>84600</xdr:rowOff>
    </xdr:from>
    <xdr:to>
      <xdr:col>1</xdr:col>
      <xdr:colOff>966600</xdr:colOff>
      <xdr:row>46</xdr:row>
      <xdr:rowOff>475560</xdr:rowOff>
    </xdr:to>
    <xdr:pic>
      <xdr:nvPicPr>
        <xdr:cNvPr id="48" name="Picture 3770" descr="https://www.open24.lt/images/galleries/1675686967_208188-100-alt100.jpg"/>
        <xdr:cNvPicPr/>
      </xdr:nvPicPr>
      <xdr:blipFill>
        <a:blip r:embed=""/>
        <a:stretch/>
      </xdr:blipFill>
      <xdr:spPr>
        <a:xfrm>
          <a:off x="1065960" y="2564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1</xdr:row>
      <xdr:rowOff>84960</xdr:rowOff>
    </xdr:from>
    <xdr:to>
      <xdr:col>1</xdr:col>
      <xdr:colOff>966600</xdr:colOff>
      <xdr:row>411</xdr:row>
      <xdr:rowOff>475560</xdr:rowOff>
    </xdr:to>
    <xdr:pic>
      <xdr:nvPicPr>
        <xdr:cNvPr id="49" name="Picture 3778" descr="https://www.open24.lt/images/galleries/1747126260_207627-6ty-alt100-ehoeig.jpg"/>
        <xdr:cNvPicPr/>
      </xdr:nvPicPr>
      <xdr:blipFill>
        <a:blip r:embed=""/>
        <a:stretch/>
      </xdr:blipFill>
      <xdr:spPr>
        <a:xfrm>
          <a:off x="1065960" y="23423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</xdr:row>
      <xdr:rowOff>84960</xdr:rowOff>
    </xdr:from>
    <xdr:to>
      <xdr:col>1</xdr:col>
      <xdr:colOff>966600</xdr:colOff>
      <xdr:row>21</xdr:row>
      <xdr:rowOff>475560</xdr:rowOff>
    </xdr:to>
    <xdr:pic>
      <xdr:nvPicPr>
        <xdr:cNvPr id="50" name="Picture 3782" descr="https://www.open24.lt/images/galleries/1625483116_207627-001-alt100.jpg"/>
        <xdr:cNvPicPr/>
      </xdr:nvPicPr>
      <xdr:blipFill>
        <a:blip r:embed=""/>
        <a:stretch/>
      </xdr:blipFill>
      <xdr:spPr>
        <a:xfrm>
          <a:off x="1065960" y="1135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</xdr:row>
      <xdr:rowOff>84600</xdr:rowOff>
    </xdr:from>
    <xdr:to>
      <xdr:col>1</xdr:col>
      <xdr:colOff>966600</xdr:colOff>
      <xdr:row>38</xdr:row>
      <xdr:rowOff>475560</xdr:rowOff>
    </xdr:to>
    <xdr:pic>
      <xdr:nvPicPr>
        <xdr:cNvPr id="51" name="Picture 3792" descr="https://www.open24.lt/images/galleries/1625483156_207627-100-alt100.jpg"/>
        <xdr:cNvPicPr/>
      </xdr:nvPicPr>
      <xdr:blipFill>
        <a:blip r:embed=""/>
        <a:stretch/>
      </xdr:blipFill>
      <xdr:spPr>
        <a:xfrm>
          <a:off x="1065960" y="2106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</xdr:row>
      <xdr:rowOff>84960</xdr:rowOff>
    </xdr:from>
    <xdr:to>
      <xdr:col>1</xdr:col>
      <xdr:colOff>966600</xdr:colOff>
      <xdr:row>51</xdr:row>
      <xdr:rowOff>475560</xdr:rowOff>
    </xdr:to>
    <xdr:pic>
      <xdr:nvPicPr>
        <xdr:cNvPr id="52" name="Picture 3808" descr="https://www.open24.lt/images/galleries/1625483190_207627-410-alt100.jpg"/>
        <xdr:cNvPicPr/>
      </xdr:nvPicPr>
      <xdr:blipFill>
        <a:blip r:embed=""/>
        <a:stretch/>
      </xdr:blipFill>
      <xdr:spPr>
        <a:xfrm>
          <a:off x="1065960" y="2849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3</xdr:row>
      <xdr:rowOff>84960</xdr:rowOff>
    </xdr:from>
    <xdr:to>
      <xdr:col>1</xdr:col>
      <xdr:colOff>966600</xdr:colOff>
      <xdr:row>343</xdr:row>
      <xdr:rowOff>475560</xdr:rowOff>
    </xdr:to>
    <xdr:pic>
      <xdr:nvPicPr>
        <xdr:cNvPr id="53" name="Picture 3822" descr="https://www.open24.lt/images/galleries/1747057585_209729-606-alt100-qloxwk.jpg"/>
        <xdr:cNvPicPr/>
      </xdr:nvPicPr>
      <xdr:blipFill>
        <a:blip r:embed=""/>
        <a:stretch/>
      </xdr:blipFill>
      <xdr:spPr>
        <a:xfrm>
          <a:off x="1065960" y="19537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1</xdr:row>
      <xdr:rowOff>84960</xdr:rowOff>
    </xdr:from>
    <xdr:to>
      <xdr:col>1</xdr:col>
      <xdr:colOff>966600</xdr:colOff>
      <xdr:row>381</xdr:row>
      <xdr:rowOff>475560</xdr:rowOff>
    </xdr:to>
    <xdr:pic>
      <xdr:nvPicPr>
        <xdr:cNvPr id="54" name="Picture 3826" descr="https://www.open24.lt/images/galleries/1734675768_209729-94s-alt100-zjzfhr.jpg"/>
        <xdr:cNvPicPr/>
      </xdr:nvPicPr>
      <xdr:blipFill>
        <a:blip r:embed=""/>
        <a:stretch/>
      </xdr:blipFill>
      <xdr:spPr>
        <a:xfrm>
          <a:off x="1065960" y="21709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28</xdr:row>
      <xdr:rowOff>84600</xdr:rowOff>
    </xdr:from>
    <xdr:to>
      <xdr:col>1</xdr:col>
      <xdr:colOff>966600</xdr:colOff>
      <xdr:row>528</xdr:row>
      <xdr:rowOff>475560</xdr:rowOff>
    </xdr:to>
    <xdr:pic>
      <xdr:nvPicPr>
        <xdr:cNvPr id="55" name="Picture 3828" descr="https://www.open24.lt/images/galleries/1720438991_209728-94s-alt100.jpg"/>
        <xdr:cNvPicPr/>
      </xdr:nvPicPr>
      <xdr:blipFill>
        <a:blip r:embed=""/>
        <a:stretch/>
      </xdr:blipFill>
      <xdr:spPr>
        <a:xfrm>
          <a:off x="1065960" y="30110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7</xdr:row>
      <xdr:rowOff>84960</xdr:rowOff>
    </xdr:from>
    <xdr:to>
      <xdr:col>1</xdr:col>
      <xdr:colOff>966600</xdr:colOff>
      <xdr:row>397</xdr:row>
      <xdr:rowOff>475560</xdr:rowOff>
    </xdr:to>
    <xdr:pic>
      <xdr:nvPicPr>
        <xdr:cNvPr id="56" name="Picture 3830" descr="https://www.open24.lt/images/galleries/1731411141_205089-5pr-alt100.jpg"/>
        <xdr:cNvPicPr/>
      </xdr:nvPicPr>
      <xdr:blipFill>
        <a:blip r:embed=""/>
        <a:stretch/>
      </xdr:blipFill>
      <xdr:spPr>
        <a:xfrm>
          <a:off x="1065960" y="22623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1</xdr:row>
      <xdr:rowOff>84960</xdr:rowOff>
    </xdr:from>
    <xdr:to>
      <xdr:col>1</xdr:col>
      <xdr:colOff>966600</xdr:colOff>
      <xdr:row>81</xdr:row>
      <xdr:rowOff>475560</xdr:rowOff>
    </xdr:to>
    <xdr:pic>
      <xdr:nvPicPr>
        <xdr:cNvPr id="57" name="Picture 3832" descr="https://www.open24.lt/images/galleries/1533386046_205089-066-alt100.jpeg"/>
        <xdr:cNvPicPr/>
      </xdr:nvPicPr>
      <xdr:blipFill>
        <a:blip r:embed=""/>
        <a:stretch/>
      </xdr:blipFill>
      <xdr:spPr>
        <a:xfrm>
          <a:off x="1065960" y="4564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3</xdr:row>
      <xdr:rowOff>84960</xdr:rowOff>
    </xdr:from>
    <xdr:to>
      <xdr:col>1</xdr:col>
      <xdr:colOff>966600</xdr:colOff>
      <xdr:row>133</xdr:row>
      <xdr:rowOff>475560</xdr:rowOff>
    </xdr:to>
    <xdr:pic>
      <xdr:nvPicPr>
        <xdr:cNvPr id="58" name="Picture 3850" descr="https://www.open24.lt/images/galleries/1533386156_205089-126-alt100.jpeg"/>
        <xdr:cNvPicPr/>
      </xdr:nvPicPr>
      <xdr:blipFill>
        <a:blip r:embed=""/>
        <a:stretch/>
      </xdr:blipFill>
      <xdr:spPr>
        <a:xfrm>
          <a:off x="1065960" y="7536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</xdr:row>
      <xdr:rowOff>84960</xdr:rowOff>
    </xdr:from>
    <xdr:to>
      <xdr:col>1</xdr:col>
      <xdr:colOff>966600</xdr:colOff>
      <xdr:row>25</xdr:row>
      <xdr:rowOff>475560</xdr:rowOff>
    </xdr:to>
    <xdr:pic>
      <xdr:nvPicPr>
        <xdr:cNvPr id="59" name="Picture 3864" descr="https://www.open24.lt/images/galleries/1533386246_205089-4cc-alt100.jpeg"/>
        <xdr:cNvPicPr/>
      </xdr:nvPicPr>
      <xdr:blipFill>
        <a:blip r:embed=""/>
        <a:stretch/>
      </xdr:blipFill>
      <xdr:spPr>
        <a:xfrm>
          <a:off x="1065960" y="1363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</xdr:row>
      <xdr:rowOff>84960</xdr:rowOff>
    </xdr:from>
    <xdr:to>
      <xdr:col>1</xdr:col>
      <xdr:colOff>966600</xdr:colOff>
      <xdr:row>11</xdr:row>
      <xdr:rowOff>475560</xdr:rowOff>
    </xdr:to>
    <xdr:pic>
      <xdr:nvPicPr>
        <xdr:cNvPr id="60" name="Picture 3878" descr="https://www.open24.lt/images/galleries/1625224402_205089-0gx-alt100.jpg"/>
        <xdr:cNvPicPr/>
      </xdr:nvPicPr>
      <xdr:blipFill>
        <a:blip r:embed=""/>
        <a:stretch/>
      </xdr:blipFill>
      <xdr:spPr>
        <a:xfrm>
          <a:off x="1065960" y="563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1</xdr:row>
      <xdr:rowOff>84960</xdr:rowOff>
    </xdr:from>
    <xdr:to>
      <xdr:col>1</xdr:col>
      <xdr:colOff>966600</xdr:colOff>
      <xdr:row>151</xdr:row>
      <xdr:rowOff>475560</xdr:rowOff>
    </xdr:to>
    <xdr:pic>
      <xdr:nvPicPr>
        <xdr:cNvPr id="61" name="Picture 3886" descr="https://www.open24.lt/images/galleries/1625224570_205089-6tg-alt100.jpg"/>
        <xdr:cNvPicPr/>
      </xdr:nvPicPr>
      <xdr:blipFill>
        <a:blip r:embed=""/>
        <a:stretch/>
      </xdr:blipFill>
      <xdr:spPr>
        <a:xfrm>
          <a:off x="1065960" y="8564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5</xdr:row>
      <xdr:rowOff>84960</xdr:rowOff>
    </xdr:from>
    <xdr:to>
      <xdr:col>1</xdr:col>
      <xdr:colOff>966600</xdr:colOff>
      <xdr:row>375</xdr:row>
      <xdr:rowOff>475560</xdr:rowOff>
    </xdr:to>
    <xdr:pic>
      <xdr:nvPicPr>
        <xdr:cNvPr id="62" name="Picture 3894" descr="https://www.open24.lt/images/galleries/1687240265_205089-1li-alt100.jpg"/>
        <xdr:cNvPicPr/>
      </xdr:nvPicPr>
      <xdr:blipFill>
        <a:blip r:embed=""/>
        <a:stretch/>
      </xdr:blipFill>
      <xdr:spPr>
        <a:xfrm>
          <a:off x="1065960" y="21366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2</xdr:row>
      <xdr:rowOff>84600</xdr:rowOff>
    </xdr:from>
    <xdr:to>
      <xdr:col>1</xdr:col>
      <xdr:colOff>966600</xdr:colOff>
      <xdr:row>82</xdr:row>
      <xdr:rowOff>475560</xdr:rowOff>
    </xdr:to>
    <xdr:pic>
      <xdr:nvPicPr>
        <xdr:cNvPr id="63" name="Picture 3896" descr="https://www.open24.lt/images/galleries/1740564231_1642522574-207018-410-alt100.jpg"/>
        <xdr:cNvPicPr/>
      </xdr:nvPicPr>
      <xdr:blipFill>
        <a:blip r:embed=""/>
        <a:stretch/>
      </xdr:blipFill>
      <xdr:spPr>
        <a:xfrm>
          <a:off x="1065960" y="4621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9</xdr:row>
      <xdr:rowOff>84960</xdr:rowOff>
    </xdr:from>
    <xdr:to>
      <xdr:col>1</xdr:col>
      <xdr:colOff>966600</xdr:colOff>
      <xdr:row>309</xdr:row>
      <xdr:rowOff>475560</xdr:rowOff>
    </xdr:to>
    <xdr:pic>
      <xdr:nvPicPr>
        <xdr:cNvPr id="64" name="Picture 3906" descr="https://www.open24.lt/images/galleries/1740564385_1642521545-207018-6tg-alt100.jpg"/>
        <xdr:cNvPicPr/>
      </xdr:nvPicPr>
      <xdr:blipFill>
        <a:blip r:embed=""/>
        <a:stretch/>
      </xdr:blipFill>
      <xdr:spPr>
        <a:xfrm>
          <a:off x="1065960" y="17594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04</xdr:row>
      <xdr:rowOff>84600</xdr:rowOff>
    </xdr:from>
    <xdr:to>
      <xdr:col>1</xdr:col>
      <xdr:colOff>966600</xdr:colOff>
      <xdr:row>504</xdr:row>
      <xdr:rowOff>475560</xdr:rowOff>
    </xdr:to>
    <xdr:pic>
      <xdr:nvPicPr>
        <xdr:cNvPr id="65" name="Picture 3910" descr="https://www.open24.lt/images/galleries/1743573953_1687156590-207018-11s-sms100.jpg"/>
        <xdr:cNvPicPr/>
      </xdr:nvPicPr>
      <xdr:blipFill>
        <a:blip r:embed=""/>
        <a:stretch/>
      </xdr:blipFill>
      <xdr:spPr>
        <a:xfrm>
          <a:off x="1065960" y="28738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6</xdr:row>
      <xdr:rowOff>84600</xdr:rowOff>
    </xdr:from>
    <xdr:to>
      <xdr:col>1</xdr:col>
      <xdr:colOff>966600</xdr:colOff>
      <xdr:row>186</xdr:row>
      <xdr:rowOff>475560</xdr:rowOff>
    </xdr:to>
    <xdr:pic>
      <xdr:nvPicPr>
        <xdr:cNvPr id="66" name="Picture 3912" descr="https://www.open24.lt/images/galleries/1740562195_1642522574-207018-410-alt100.jpg"/>
        <xdr:cNvPicPr/>
      </xdr:nvPicPr>
      <xdr:blipFill>
        <a:blip r:embed=""/>
        <a:stretch/>
      </xdr:blipFill>
      <xdr:spPr>
        <a:xfrm>
          <a:off x="1065960" y="10565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6</xdr:row>
      <xdr:rowOff>84600</xdr:rowOff>
    </xdr:from>
    <xdr:to>
      <xdr:col>1</xdr:col>
      <xdr:colOff>966600</xdr:colOff>
      <xdr:row>406</xdr:row>
      <xdr:rowOff>475560</xdr:rowOff>
    </xdr:to>
    <xdr:pic>
      <xdr:nvPicPr>
        <xdr:cNvPr id="67" name="Picture 3920" descr="https://www.open24.lt/images/galleries/1740562007_1642521893-207018-6tg-alt100.jpg"/>
        <xdr:cNvPicPr/>
      </xdr:nvPicPr>
      <xdr:blipFill>
        <a:blip r:embed=""/>
        <a:stretch/>
      </xdr:blipFill>
      <xdr:spPr>
        <a:xfrm>
          <a:off x="1065960" y="23138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38</xdr:row>
      <xdr:rowOff>84600</xdr:rowOff>
    </xdr:from>
    <xdr:to>
      <xdr:col>1</xdr:col>
      <xdr:colOff>966600</xdr:colOff>
      <xdr:row>438</xdr:row>
      <xdr:rowOff>475560</xdr:rowOff>
    </xdr:to>
    <xdr:pic>
      <xdr:nvPicPr>
        <xdr:cNvPr id="68" name="Picture 3926" descr="https://www.open24.lt/images/galleries/1747122254_205393-6tg-alt100-nytlvh.jpg"/>
        <xdr:cNvPicPr/>
      </xdr:nvPicPr>
      <xdr:blipFill>
        <a:blip r:embed=""/>
        <a:stretch/>
      </xdr:blipFill>
      <xdr:spPr>
        <a:xfrm>
          <a:off x="1065960" y="24966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3</xdr:row>
      <xdr:rowOff>84960</xdr:rowOff>
    </xdr:from>
    <xdr:to>
      <xdr:col>1</xdr:col>
      <xdr:colOff>966600</xdr:colOff>
      <xdr:row>283</xdr:row>
      <xdr:rowOff>475560</xdr:rowOff>
    </xdr:to>
    <xdr:pic>
      <xdr:nvPicPr>
        <xdr:cNvPr id="69" name="Picture 3930" descr="https://www.open24.lt/images/galleries/1533826033_205393-066-alt100.jpeg"/>
        <xdr:cNvPicPr/>
      </xdr:nvPicPr>
      <xdr:blipFill>
        <a:blip r:embed=""/>
        <a:stretch/>
      </xdr:blipFill>
      <xdr:spPr>
        <a:xfrm>
          <a:off x="1065960" y="16108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3</xdr:row>
      <xdr:rowOff>84960</xdr:rowOff>
    </xdr:from>
    <xdr:to>
      <xdr:col>1</xdr:col>
      <xdr:colOff>966600</xdr:colOff>
      <xdr:row>123</xdr:row>
      <xdr:rowOff>475560</xdr:rowOff>
    </xdr:to>
    <xdr:pic>
      <xdr:nvPicPr>
        <xdr:cNvPr id="70" name="Picture 3936" descr="https://www.open24.lt/images/galleries/1533826063_205393-126-alt100.jpeg"/>
        <xdr:cNvPicPr/>
      </xdr:nvPicPr>
      <xdr:blipFill>
        <a:blip r:embed=""/>
        <a:stretch/>
      </xdr:blipFill>
      <xdr:spPr>
        <a:xfrm>
          <a:off x="1065960" y="6964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8</xdr:row>
      <xdr:rowOff>84600</xdr:rowOff>
    </xdr:from>
    <xdr:to>
      <xdr:col>1</xdr:col>
      <xdr:colOff>966600</xdr:colOff>
      <xdr:row>88</xdr:row>
      <xdr:rowOff>475560</xdr:rowOff>
    </xdr:to>
    <xdr:pic>
      <xdr:nvPicPr>
        <xdr:cNvPr id="71" name="Picture 3944" descr="https://www.open24.lt/images/galleries/1533826093_205393-4cc-alt100.jpeg"/>
        <xdr:cNvPicPr/>
      </xdr:nvPicPr>
      <xdr:blipFill>
        <a:blip r:embed=""/>
        <a:stretch/>
      </xdr:blipFill>
      <xdr:spPr>
        <a:xfrm>
          <a:off x="1065960" y="4964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</xdr:row>
      <xdr:rowOff>84600</xdr:rowOff>
    </xdr:from>
    <xdr:to>
      <xdr:col>1</xdr:col>
      <xdr:colOff>966600</xdr:colOff>
      <xdr:row>10</xdr:row>
      <xdr:rowOff>475560</xdr:rowOff>
    </xdr:to>
    <xdr:pic>
      <xdr:nvPicPr>
        <xdr:cNvPr id="72" name="Picture 3964" descr="https://www.open24.lt/images/galleries/1744097626_211054-309-alt100.jpg"/>
        <xdr:cNvPicPr/>
      </xdr:nvPicPr>
      <xdr:blipFill>
        <a:blip r:embed=""/>
        <a:stretch/>
      </xdr:blipFill>
      <xdr:spPr>
        <a:xfrm>
          <a:off x="1065960" y="506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</xdr:row>
      <xdr:rowOff>84960</xdr:rowOff>
    </xdr:from>
    <xdr:to>
      <xdr:col>1</xdr:col>
      <xdr:colOff>966600</xdr:colOff>
      <xdr:row>37</xdr:row>
      <xdr:rowOff>475560</xdr:rowOff>
    </xdr:to>
    <xdr:pic>
      <xdr:nvPicPr>
        <xdr:cNvPr id="73" name="Picture 3976" descr="https://www.open24.lt/images/galleries/1744097626_211054-309-alt100.jpg"/>
        <xdr:cNvPicPr/>
      </xdr:nvPicPr>
      <xdr:blipFill>
        <a:blip r:embed=""/>
        <a:stretch/>
      </xdr:blipFill>
      <xdr:spPr>
        <a:xfrm>
          <a:off x="1065960" y="2049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</xdr:row>
      <xdr:rowOff>84600</xdr:rowOff>
    </xdr:from>
    <xdr:to>
      <xdr:col>1</xdr:col>
      <xdr:colOff>966600</xdr:colOff>
      <xdr:row>40</xdr:row>
      <xdr:rowOff>475560</xdr:rowOff>
    </xdr:to>
    <xdr:pic>
      <xdr:nvPicPr>
        <xdr:cNvPr id="74" name="Picture 3986" descr="https://www.open24.lt/images/galleries/1739793401_1642415479-205400-4cc-alt100.jpg"/>
        <xdr:cNvPicPr/>
      </xdr:nvPicPr>
      <xdr:blipFill>
        <a:blip r:embed=""/>
        <a:stretch/>
      </xdr:blipFill>
      <xdr:spPr>
        <a:xfrm>
          <a:off x="1065960" y="2221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9</xdr:row>
      <xdr:rowOff>84960</xdr:rowOff>
    </xdr:from>
    <xdr:to>
      <xdr:col>1</xdr:col>
      <xdr:colOff>966600</xdr:colOff>
      <xdr:row>99</xdr:row>
      <xdr:rowOff>475560</xdr:rowOff>
    </xdr:to>
    <xdr:pic>
      <xdr:nvPicPr>
        <xdr:cNvPr id="75" name="Picture 3994" descr="https://www.open24.lt/images/galleries/1739793131_1655376708-205400-6qq-alt100.jpg"/>
        <xdr:cNvPicPr/>
      </xdr:nvPicPr>
      <xdr:blipFill>
        <a:blip r:embed=""/>
        <a:stretch/>
      </xdr:blipFill>
      <xdr:spPr>
        <a:xfrm>
          <a:off x="1065960" y="5592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6</xdr:row>
      <xdr:rowOff>84600</xdr:rowOff>
    </xdr:from>
    <xdr:to>
      <xdr:col>1</xdr:col>
      <xdr:colOff>966600</xdr:colOff>
      <xdr:row>106</xdr:row>
      <xdr:rowOff>475560</xdr:rowOff>
    </xdr:to>
    <xdr:pic>
      <xdr:nvPicPr>
        <xdr:cNvPr id="76" name="Picture 4000" descr="https://www.open24.lt/images/galleries/1739793401_1642415479-205400-4cc-alt100.jpg"/>
        <xdr:cNvPicPr/>
      </xdr:nvPicPr>
      <xdr:blipFill>
        <a:blip r:embed=""/>
        <a:stretch/>
      </xdr:blipFill>
      <xdr:spPr>
        <a:xfrm>
          <a:off x="1065960" y="5993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9</xdr:row>
      <xdr:rowOff>84960</xdr:rowOff>
    </xdr:from>
    <xdr:to>
      <xdr:col>1</xdr:col>
      <xdr:colOff>966600</xdr:colOff>
      <xdr:row>59</xdr:row>
      <xdr:rowOff>475560</xdr:rowOff>
    </xdr:to>
    <xdr:pic>
      <xdr:nvPicPr>
        <xdr:cNvPr id="77" name="Picture 4004" descr="https://www.open24.lt/images/galleries/1739793262_1533831101-205400-025-alt100.jpeg"/>
        <xdr:cNvPicPr/>
      </xdr:nvPicPr>
      <xdr:blipFill>
        <a:blip r:embed=""/>
        <a:stretch/>
      </xdr:blipFill>
      <xdr:spPr>
        <a:xfrm>
          <a:off x="1065960" y="3306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2</xdr:row>
      <xdr:rowOff>84600</xdr:rowOff>
    </xdr:from>
    <xdr:to>
      <xdr:col>1</xdr:col>
      <xdr:colOff>966600</xdr:colOff>
      <xdr:row>112</xdr:row>
      <xdr:rowOff>475560</xdr:rowOff>
    </xdr:to>
    <xdr:pic>
      <xdr:nvPicPr>
        <xdr:cNvPr id="78" name="Picture 4010" descr="https://www.open24.lt/images/galleries/1739793401_1642415479-205400-4cc-alt100.jpg"/>
        <xdr:cNvPicPr/>
      </xdr:nvPicPr>
      <xdr:blipFill>
        <a:blip r:embed=""/>
        <a:stretch/>
      </xdr:blipFill>
      <xdr:spPr>
        <a:xfrm>
          <a:off x="1065960" y="6335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7</xdr:row>
      <xdr:rowOff>84960</xdr:rowOff>
    </xdr:from>
    <xdr:to>
      <xdr:col>1</xdr:col>
      <xdr:colOff>966600</xdr:colOff>
      <xdr:row>57</xdr:row>
      <xdr:rowOff>475560</xdr:rowOff>
    </xdr:to>
    <xdr:pic>
      <xdr:nvPicPr>
        <xdr:cNvPr id="79" name="Picture 4018" descr="https://www.open24.lt/images/galleries/1745321162_205400-6qq-alt100-elgnvg.jpg"/>
        <xdr:cNvPicPr/>
      </xdr:nvPicPr>
      <xdr:blipFill>
        <a:blip r:embed=""/>
        <a:stretch/>
      </xdr:blipFill>
      <xdr:spPr>
        <a:xfrm>
          <a:off x="1065960" y="3192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6</xdr:row>
      <xdr:rowOff>84600</xdr:rowOff>
    </xdr:from>
    <xdr:to>
      <xdr:col>1</xdr:col>
      <xdr:colOff>966600</xdr:colOff>
      <xdr:row>16</xdr:row>
      <xdr:rowOff>475560</xdr:rowOff>
    </xdr:to>
    <xdr:pic>
      <xdr:nvPicPr>
        <xdr:cNvPr id="80" name="Picture 4024" descr="https://www.open24.lt/images/galleries/1533825606_205392-066-alt100.jpeg"/>
        <xdr:cNvPicPr/>
      </xdr:nvPicPr>
      <xdr:blipFill>
        <a:blip r:embed=""/>
        <a:stretch/>
      </xdr:blipFill>
      <xdr:spPr>
        <a:xfrm>
          <a:off x="1065960" y="849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2</xdr:row>
      <xdr:rowOff>84600</xdr:rowOff>
    </xdr:from>
    <xdr:to>
      <xdr:col>1</xdr:col>
      <xdr:colOff>966600</xdr:colOff>
      <xdr:row>202</xdr:row>
      <xdr:rowOff>475560</xdr:rowOff>
    </xdr:to>
    <xdr:pic>
      <xdr:nvPicPr>
        <xdr:cNvPr id="81" name="Picture 4034" descr="https://www.open24.lt/images/galleries/1533825693_205392-126-alt100.jpeg"/>
        <xdr:cNvPicPr/>
      </xdr:nvPicPr>
      <xdr:blipFill>
        <a:blip r:embed=""/>
        <a:stretch/>
      </xdr:blipFill>
      <xdr:spPr>
        <a:xfrm>
          <a:off x="1065960" y="11479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</xdr:row>
      <xdr:rowOff>84600</xdr:rowOff>
    </xdr:from>
    <xdr:to>
      <xdr:col>1</xdr:col>
      <xdr:colOff>966600</xdr:colOff>
      <xdr:row>12</xdr:row>
      <xdr:rowOff>475560</xdr:rowOff>
    </xdr:to>
    <xdr:pic>
      <xdr:nvPicPr>
        <xdr:cNvPr id="82" name="Picture 4038" descr="https://www.open24.lt/images/galleries/1533825766_205392-4cc-alt100.jpeg"/>
        <xdr:cNvPicPr/>
      </xdr:nvPicPr>
      <xdr:blipFill>
        <a:blip r:embed=""/>
        <a:stretch/>
      </xdr:blipFill>
      <xdr:spPr>
        <a:xfrm>
          <a:off x="1065960" y="620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5</xdr:row>
      <xdr:rowOff>84960</xdr:rowOff>
    </xdr:from>
    <xdr:to>
      <xdr:col>1</xdr:col>
      <xdr:colOff>966600</xdr:colOff>
      <xdr:row>305</xdr:row>
      <xdr:rowOff>475560</xdr:rowOff>
    </xdr:to>
    <xdr:pic>
      <xdr:nvPicPr>
        <xdr:cNvPr id="83" name="Picture 4048" descr="https://www.open24.lt/images/galleries/1726230157_210347-001-alt110.jpg"/>
        <xdr:cNvPicPr/>
      </xdr:nvPicPr>
      <xdr:blipFill>
        <a:blip r:embed=""/>
        <a:stretch/>
      </xdr:blipFill>
      <xdr:spPr>
        <a:xfrm>
          <a:off x="1065960" y="17365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8</xdr:row>
      <xdr:rowOff>84600</xdr:rowOff>
    </xdr:from>
    <xdr:to>
      <xdr:col>1</xdr:col>
      <xdr:colOff>966600</xdr:colOff>
      <xdr:row>398</xdr:row>
      <xdr:rowOff>475560</xdr:rowOff>
    </xdr:to>
    <xdr:pic>
      <xdr:nvPicPr>
        <xdr:cNvPr id="84" name="Picture 4054" descr="https://www.open24.lt/images/galleries/1726228928_210348-001-alt110.jpg"/>
        <xdr:cNvPicPr/>
      </xdr:nvPicPr>
      <xdr:blipFill>
        <a:blip r:embed=""/>
        <a:stretch/>
      </xdr:blipFill>
      <xdr:spPr>
        <a:xfrm>
          <a:off x="1065960" y="22680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8</xdr:row>
      <xdr:rowOff>84600</xdr:rowOff>
    </xdr:from>
    <xdr:to>
      <xdr:col>1</xdr:col>
      <xdr:colOff>966600</xdr:colOff>
      <xdr:row>378</xdr:row>
      <xdr:rowOff>475560</xdr:rowOff>
    </xdr:to>
    <xdr:pic>
      <xdr:nvPicPr>
        <xdr:cNvPr id="85" name="Picture 4056" descr="https://www.open24.lt/images/galleries/1724664379_210502-001-alt110.jpg"/>
        <xdr:cNvPicPr/>
      </xdr:nvPicPr>
      <xdr:blipFill>
        <a:blip r:embed=""/>
        <a:stretch/>
      </xdr:blipFill>
      <xdr:spPr>
        <a:xfrm>
          <a:off x="1065960" y="21537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8</xdr:row>
      <xdr:rowOff>84600</xdr:rowOff>
    </xdr:from>
    <xdr:to>
      <xdr:col>1</xdr:col>
      <xdr:colOff>966600</xdr:colOff>
      <xdr:row>178</xdr:row>
      <xdr:rowOff>475560</xdr:rowOff>
    </xdr:to>
    <xdr:pic>
      <xdr:nvPicPr>
        <xdr:cNvPr id="86" name="Picture 4062" descr="https://www.open24.lt/images/galleries/1737469458_210062-611-alt100-adlcbg.jpg"/>
        <xdr:cNvPicPr/>
      </xdr:nvPicPr>
      <xdr:blipFill>
        <a:blip r:embed=""/>
        <a:stretch/>
      </xdr:blipFill>
      <xdr:spPr>
        <a:xfrm>
          <a:off x="1065960" y="10107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6</xdr:row>
      <xdr:rowOff>84600</xdr:rowOff>
    </xdr:from>
    <xdr:to>
      <xdr:col>1</xdr:col>
      <xdr:colOff>966600</xdr:colOff>
      <xdr:row>316</xdr:row>
      <xdr:rowOff>475560</xdr:rowOff>
    </xdr:to>
    <xdr:pic>
      <xdr:nvPicPr>
        <xdr:cNvPr id="87" name="Picture 4068" descr="https://www.open24.lt/images/galleries/1751377927_210062-001-alt100-zwoxqb.jpg"/>
        <xdr:cNvPicPr/>
      </xdr:nvPicPr>
      <xdr:blipFill>
        <a:blip r:embed=""/>
        <a:stretch/>
      </xdr:blipFill>
      <xdr:spPr>
        <a:xfrm>
          <a:off x="1065960" y="17994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9</xdr:row>
      <xdr:rowOff>84960</xdr:rowOff>
    </xdr:from>
    <xdr:to>
      <xdr:col>1</xdr:col>
      <xdr:colOff>966600</xdr:colOff>
      <xdr:row>299</xdr:row>
      <xdr:rowOff>475560</xdr:rowOff>
    </xdr:to>
    <xdr:pic>
      <xdr:nvPicPr>
        <xdr:cNvPr id="88" name="Picture 4070" descr="https://www.open24.lt/images/galleries/1751378033_210062-100-alt100-oxhgrj.jpg"/>
        <xdr:cNvPicPr/>
      </xdr:nvPicPr>
      <xdr:blipFill>
        <a:blip r:embed=""/>
        <a:stretch/>
      </xdr:blipFill>
      <xdr:spPr>
        <a:xfrm>
          <a:off x="1065960" y="17022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7</xdr:row>
      <xdr:rowOff>84960</xdr:rowOff>
    </xdr:from>
    <xdr:to>
      <xdr:col>1</xdr:col>
      <xdr:colOff>966600</xdr:colOff>
      <xdr:row>417</xdr:row>
      <xdr:rowOff>475560</xdr:rowOff>
    </xdr:to>
    <xdr:pic>
      <xdr:nvPicPr>
        <xdr:cNvPr id="89" name="Picture 4074" descr="https://www.open24.lt/images/galleries/1751378085_210062-11s-alt100-mlktbw.jpg"/>
        <xdr:cNvPicPr/>
      </xdr:nvPicPr>
      <xdr:blipFill>
        <a:blip r:embed=""/>
        <a:stretch/>
      </xdr:blipFill>
      <xdr:spPr>
        <a:xfrm>
          <a:off x="1065960" y="23766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1</xdr:row>
      <xdr:rowOff>84960</xdr:rowOff>
    </xdr:from>
    <xdr:to>
      <xdr:col>1</xdr:col>
      <xdr:colOff>966600</xdr:colOff>
      <xdr:row>171</xdr:row>
      <xdr:rowOff>475560</xdr:rowOff>
    </xdr:to>
    <xdr:pic>
      <xdr:nvPicPr>
        <xdr:cNvPr id="90" name="Picture 4076" descr="https://www.open24.lt/images/galleries/1740551391_10075-001-alt100-nvastc.jpg"/>
        <xdr:cNvPicPr/>
      </xdr:nvPicPr>
      <xdr:blipFill>
        <a:blip r:embed=""/>
        <a:stretch/>
      </xdr:blipFill>
      <xdr:spPr>
        <a:xfrm>
          <a:off x="1065960" y="9707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7</xdr:row>
      <xdr:rowOff>84960</xdr:rowOff>
    </xdr:from>
    <xdr:to>
      <xdr:col>1</xdr:col>
      <xdr:colOff>966600</xdr:colOff>
      <xdr:row>197</xdr:row>
      <xdr:rowOff>475560</xdr:rowOff>
    </xdr:to>
    <xdr:pic>
      <xdr:nvPicPr>
        <xdr:cNvPr id="91" name="Picture 4084" descr="https://www.open24.lt/images/galleries/1740551104_10075-100-alt100-xrafze.jpg"/>
        <xdr:cNvPicPr/>
      </xdr:nvPicPr>
      <xdr:blipFill>
        <a:blip r:embed=""/>
        <a:stretch/>
      </xdr:blipFill>
      <xdr:spPr>
        <a:xfrm>
          <a:off x="1065960" y="11193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74</xdr:row>
      <xdr:rowOff>84600</xdr:rowOff>
    </xdr:from>
    <xdr:to>
      <xdr:col>1</xdr:col>
      <xdr:colOff>966600</xdr:colOff>
      <xdr:row>274</xdr:row>
      <xdr:rowOff>475560</xdr:rowOff>
    </xdr:to>
    <xdr:pic>
      <xdr:nvPicPr>
        <xdr:cNvPr id="92" name="Picture 4090" descr="https://www.open24.lt/images/galleries/1534593821_205669-001-alt100.jpeg"/>
        <xdr:cNvPicPr/>
      </xdr:nvPicPr>
      <xdr:blipFill>
        <a:blip r:embed=""/>
        <a:stretch/>
      </xdr:blipFill>
      <xdr:spPr>
        <a:xfrm>
          <a:off x="1065960" y="15594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7</xdr:row>
      <xdr:rowOff>84960</xdr:rowOff>
    </xdr:from>
    <xdr:to>
      <xdr:col>1</xdr:col>
      <xdr:colOff>966600</xdr:colOff>
      <xdr:row>267</xdr:row>
      <xdr:rowOff>475560</xdr:rowOff>
    </xdr:to>
    <xdr:pic>
      <xdr:nvPicPr>
        <xdr:cNvPr id="93" name="Picture 4096" descr="https://www.open24.lt/images/galleries/1747642765_210136-6gd-alt100-riwfyh.jpg"/>
        <xdr:cNvPicPr/>
      </xdr:nvPicPr>
      <xdr:blipFill>
        <a:blip r:embed=""/>
        <a:stretch/>
      </xdr:blipFill>
      <xdr:spPr>
        <a:xfrm>
          <a:off x="1065960" y="15194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7</xdr:row>
      <xdr:rowOff>84960</xdr:rowOff>
    </xdr:from>
    <xdr:to>
      <xdr:col>1</xdr:col>
      <xdr:colOff>966600</xdr:colOff>
      <xdr:row>207</xdr:row>
      <xdr:rowOff>475560</xdr:rowOff>
    </xdr:to>
    <xdr:pic>
      <xdr:nvPicPr>
        <xdr:cNvPr id="94" name="Picture 4102" descr="https://www.open24.lt/images/galleries/1751373106_211215-001-alt100-xnrvoo.jpg"/>
        <xdr:cNvPicPr/>
      </xdr:nvPicPr>
      <xdr:blipFill>
        <a:blip r:embed=""/>
        <a:stretch/>
      </xdr:blipFill>
      <xdr:spPr>
        <a:xfrm>
          <a:off x="1065960" y="11765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75</xdr:row>
      <xdr:rowOff>84960</xdr:rowOff>
    </xdr:from>
    <xdr:to>
      <xdr:col>1</xdr:col>
      <xdr:colOff>966600</xdr:colOff>
      <xdr:row>275</xdr:row>
      <xdr:rowOff>475560</xdr:rowOff>
    </xdr:to>
    <xdr:pic>
      <xdr:nvPicPr>
        <xdr:cNvPr id="95" name="Picture 4108" descr="https://www.open24.lt/images/galleries/1751373175_211215-0lh-alt100-vxfigt.jpg"/>
        <xdr:cNvPicPr/>
      </xdr:nvPicPr>
      <xdr:blipFill>
        <a:blip r:embed=""/>
        <a:stretch/>
      </xdr:blipFill>
      <xdr:spPr>
        <a:xfrm>
          <a:off x="1065960" y="15651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0</xdr:row>
      <xdr:rowOff>84600</xdr:rowOff>
    </xdr:from>
    <xdr:to>
      <xdr:col>1</xdr:col>
      <xdr:colOff>966600</xdr:colOff>
      <xdr:row>260</xdr:row>
      <xdr:rowOff>475560</xdr:rowOff>
    </xdr:to>
    <xdr:pic>
      <xdr:nvPicPr>
        <xdr:cNvPr id="96" name="Picture 4116" descr="https://www.open24.lt/images/galleries/1751373042_211215-6ur-alt100-hmezuj.jpg"/>
        <xdr:cNvPicPr/>
      </xdr:nvPicPr>
      <xdr:blipFill>
        <a:blip r:embed=""/>
        <a:stretch/>
      </xdr:blipFill>
      <xdr:spPr>
        <a:xfrm>
          <a:off x="1065960" y="14794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1</xdr:row>
      <xdr:rowOff>84960</xdr:rowOff>
    </xdr:from>
    <xdr:to>
      <xdr:col>1</xdr:col>
      <xdr:colOff>966600</xdr:colOff>
      <xdr:row>301</xdr:row>
      <xdr:rowOff>475560</xdr:rowOff>
    </xdr:to>
    <xdr:pic>
      <xdr:nvPicPr>
        <xdr:cNvPr id="97" name="Picture 4124" descr="https://www.open24.lt/images/galleries/1687171215_207431-2q9-alt100.jpg"/>
        <xdr:cNvPicPr/>
      </xdr:nvPicPr>
      <xdr:blipFill>
        <a:blip r:embed=""/>
        <a:stretch/>
      </xdr:blipFill>
      <xdr:spPr>
        <a:xfrm>
          <a:off x="1065960" y="17137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69</xdr:row>
      <xdr:rowOff>84960</xdr:rowOff>
    </xdr:from>
    <xdr:to>
      <xdr:col>1</xdr:col>
      <xdr:colOff>966600</xdr:colOff>
      <xdr:row>369</xdr:row>
      <xdr:rowOff>475560</xdr:rowOff>
    </xdr:to>
    <xdr:pic>
      <xdr:nvPicPr>
        <xdr:cNvPr id="98" name="Picture 4132" descr="https://www.open24.lt/images/galleries/1727183644_211252-2bv-alt100.jpg"/>
        <xdr:cNvPicPr/>
      </xdr:nvPicPr>
      <xdr:blipFill>
        <a:blip r:embed=""/>
        <a:stretch/>
      </xdr:blipFill>
      <xdr:spPr>
        <a:xfrm>
          <a:off x="1065960" y="21023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44</xdr:row>
      <xdr:rowOff>84600</xdr:rowOff>
    </xdr:from>
    <xdr:to>
      <xdr:col>1</xdr:col>
      <xdr:colOff>966600</xdr:colOff>
      <xdr:row>444</xdr:row>
      <xdr:rowOff>475560</xdr:rowOff>
    </xdr:to>
    <xdr:pic>
      <xdr:nvPicPr>
        <xdr:cNvPr id="99" name="Picture 4136" descr="https://www.open24.lt/images/galleries/1735283060_211144-060-alt100-ogpimz.jpg"/>
        <xdr:cNvPicPr/>
      </xdr:nvPicPr>
      <xdr:blipFill>
        <a:blip r:embed=""/>
        <a:stretch/>
      </xdr:blipFill>
      <xdr:spPr>
        <a:xfrm>
          <a:off x="1065960" y="25309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4</xdr:row>
      <xdr:rowOff>84600</xdr:rowOff>
    </xdr:from>
    <xdr:to>
      <xdr:col>1</xdr:col>
      <xdr:colOff>966600</xdr:colOff>
      <xdr:row>174</xdr:row>
      <xdr:rowOff>475560</xdr:rowOff>
    </xdr:to>
    <xdr:pic>
      <xdr:nvPicPr>
        <xdr:cNvPr id="100" name="Picture 4140" descr="https://www.open24.lt/images/galleries/1696578314_209384-160-alt100.jpg"/>
        <xdr:cNvPicPr/>
      </xdr:nvPicPr>
      <xdr:blipFill>
        <a:blip r:embed=""/>
        <a:stretch/>
      </xdr:blipFill>
      <xdr:spPr>
        <a:xfrm>
          <a:off x="1065960" y="9879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2</xdr:row>
      <xdr:rowOff>84600</xdr:rowOff>
    </xdr:from>
    <xdr:to>
      <xdr:col>1</xdr:col>
      <xdr:colOff>966600</xdr:colOff>
      <xdr:row>292</xdr:row>
      <xdr:rowOff>475560</xdr:rowOff>
    </xdr:to>
    <xdr:pic>
      <xdr:nvPicPr>
        <xdr:cNvPr id="101" name="Picture 4144" descr="https://www.open24.lt/images/galleries/1687347815_209384-001-alt100.jpg"/>
        <xdr:cNvPicPr/>
      </xdr:nvPicPr>
      <xdr:blipFill>
        <a:blip r:embed=""/>
        <a:stretch/>
      </xdr:blipFill>
      <xdr:spPr>
        <a:xfrm>
          <a:off x="1065960" y="16622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4</xdr:row>
      <xdr:rowOff>84600</xdr:rowOff>
    </xdr:from>
    <xdr:to>
      <xdr:col>1</xdr:col>
      <xdr:colOff>966600</xdr:colOff>
      <xdr:row>494</xdr:row>
      <xdr:rowOff>475560</xdr:rowOff>
    </xdr:to>
    <xdr:pic>
      <xdr:nvPicPr>
        <xdr:cNvPr id="102" name="Picture 4148" descr="https://www.open24.lt/images/galleries/1687345857_209384-6ur-alt100-1.jpg"/>
        <xdr:cNvPicPr/>
      </xdr:nvPicPr>
      <xdr:blipFill>
        <a:blip r:embed=""/>
        <a:stretch/>
      </xdr:blipFill>
      <xdr:spPr>
        <a:xfrm>
          <a:off x="1065960" y="28167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3</xdr:row>
      <xdr:rowOff>84960</xdr:rowOff>
    </xdr:from>
    <xdr:to>
      <xdr:col>1</xdr:col>
      <xdr:colOff>966600</xdr:colOff>
      <xdr:row>63</xdr:row>
      <xdr:rowOff>475560</xdr:rowOff>
    </xdr:to>
    <xdr:pic>
      <xdr:nvPicPr>
        <xdr:cNvPr id="103" name="Picture 4150" descr="https://www.open24.lt/images/galleries/1747392291_1698211621-209429-001-alt100.jpg"/>
        <xdr:cNvPicPr/>
      </xdr:nvPicPr>
      <xdr:blipFill>
        <a:blip r:embed=""/>
        <a:stretch/>
      </xdr:blipFill>
      <xdr:spPr>
        <a:xfrm>
          <a:off x="1065960" y="3535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7</xdr:row>
      <xdr:rowOff>84960</xdr:rowOff>
    </xdr:from>
    <xdr:to>
      <xdr:col>1</xdr:col>
      <xdr:colOff>966600</xdr:colOff>
      <xdr:row>107</xdr:row>
      <xdr:rowOff>475560</xdr:rowOff>
    </xdr:to>
    <xdr:pic>
      <xdr:nvPicPr>
        <xdr:cNvPr id="104" name="Picture 4156" descr="https://www.open24.lt/images/galleries/1747392372_1698211850-209429-160-alt100.jpg"/>
        <xdr:cNvPicPr/>
      </xdr:nvPicPr>
      <xdr:blipFill>
        <a:blip r:embed=""/>
        <a:stretch/>
      </xdr:blipFill>
      <xdr:spPr>
        <a:xfrm>
          <a:off x="1065960" y="6050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8</xdr:row>
      <xdr:rowOff>84600</xdr:rowOff>
    </xdr:from>
    <xdr:to>
      <xdr:col>1</xdr:col>
      <xdr:colOff>966600</xdr:colOff>
      <xdr:row>428</xdr:row>
      <xdr:rowOff>475560</xdr:rowOff>
    </xdr:to>
    <xdr:pic>
      <xdr:nvPicPr>
        <xdr:cNvPr id="105" name="Picture 4166" descr="https://www.open24.lt/images/galleries/1704184315_209661-001-alt100.jpg"/>
        <xdr:cNvPicPr/>
      </xdr:nvPicPr>
      <xdr:blipFill>
        <a:blip r:embed=""/>
        <a:stretch/>
      </xdr:blipFill>
      <xdr:spPr>
        <a:xfrm>
          <a:off x="1065960" y="24395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79</xdr:row>
      <xdr:rowOff>84960</xdr:rowOff>
    </xdr:from>
    <xdr:to>
      <xdr:col>1</xdr:col>
      <xdr:colOff>966600</xdr:colOff>
      <xdr:row>479</xdr:row>
      <xdr:rowOff>475560</xdr:rowOff>
    </xdr:to>
    <xdr:pic>
      <xdr:nvPicPr>
        <xdr:cNvPr id="106" name="Picture 4168" descr="https://www.open24.lt/images/galleries/1706622252_206453-2el-alt100.jpg"/>
        <xdr:cNvPicPr/>
      </xdr:nvPicPr>
      <xdr:blipFill>
        <a:blip r:embed=""/>
        <a:stretch/>
      </xdr:blipFill>
      <xdr:spPr>
        <a:xfrm>
          <a:off x="1065960" y="27309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0</xdr:row>
      <xdr:rowOff>84600</xdr:rowOff>
    </xdr:from>
    <xdr:to>
      <xdr:col>1</xdr:col>
      <xdr:colOff>966600</xdr:colOff>
      <xdr:row>150</xdr:row>
      <xdr:rowOff>475560</xdr:rowOff>
    </xdr:to>
    <xdr:pic>
      <xdr:nvPicPr>
        <xdr:cNvPr id="107" name="Picture 4170" descr="https://www.open24.lt/images/galleries/1584912179_206453-060-alt100.jpg"/>
        <xdr:cNvPicPr/>
      </xdr:nvPicPr>
      <xdr:blipFill>
        <a:blip r:embed=""/>
        <a:stretch/>
      </xdr:blipFill>
      <xdr:spPr>
        <a:xfrm>
          <a:off x="1065960" y="8507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2</xdr:row>
      <xdr:rowOff>84600</xdr:rowOff>
    </xdr:from>
    <xdr:to>
      <xdr:col>1</xdr:col>
      <xdr:colOff>966600</xdr:colOff>
      <xdr:row>32</xdr:row>
      <xdr:rowOff>475560</xdr:rowOff>
    </xdr:to>
    <xdr:pic>
      <xdr:nvPicPr>
        <xdr:cNvPr id="108" name="Picture 4182" descr="https://www.open24.lt/images/galleries/1713336594_209430-001-alt100.jpg"/>
        <xdr:cNvPicPr/>
      </xdr:nvPicPr>
      <xdr:blipFill>
        <a:blip r:embed=""/>
        <a:stretch/>
      </xdr:blipFill>
      <xdr:spPr>
        <a:xfrm>
          <a:off x="1065960" y="1763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4</xdr:row>
      <xdr:rowOff>84600</xdr:rowOff>
    </xdr:from>
    <xdr:to>
      <xdr:col>1</xdr:col>
      <xdr:colOff>966600</xdr:colOff>
      <xdr:row>114</xdr:row>
      <xdr:rowOff>475560</xdr:rowOff>
    </xdr:to>
    <xdr:pic>
      <xdr:nvPicPr>
        <xdr:cNvPr id="109" name="Picture 4192" descr="https://www.open24.lt/images/galleries/1713336723_209430-160-sms100.jpg"/>
        <xdr:cNvPicPr/>
      </xdr:nvPicPr>
      <xdr:blipFill>
        <a:blip r:embed=""/>
        <a:stretch/>
      </xdr:blipFill>
      <xdr:spPr>
        <a:xfrm>
          <a:off x="1065960" y="6450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4</xdr:row>
      <xdr:rowOff>84600</xdr:rowOff>
    </xdr:from>
    <xdr:to>
      <xdr:col>1</xdr:col>
      <xdr:colOff>966600</xdr:colOff>
      <xdr:row>234</xdr:row>
      <xdr:rowOff>475560</xdr:rowOff>
    </xdr:to>
    <xdr:pic>
      <xdr:nvPicPr>
        <xdr:cNvPr id="110" name="Picture 4202" descr="https://www.open24.lt/images/galleries/1747202719_207431-001-alt100-baxjmt.jpg"/>
        <xdr:cNvPicPr/>
      </xdr:nvPicPr>
      <xdr:blipFill>
        <a:blip r:embed=""/>
        <a:stretch/>
      </xdr:blipFill>
      <xdr:spPr>
        <a:xfrm>
          <a:off x="1065960" y="13308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3</xdr:row>
      <xdr:rowOff>84960</xdr:rowOff>
    </xdr:from>
    <xdr:to>
      <xdr:col>1</xdr:col>
      <xdr:colOff>966600</xdr:colOff>
      <xdr:row>243</xdr:row>
      <xdr:rowOff>475560</xdr:rowOff>
    </xdr:to>
    <xdr:pic>
      <xdr:nvPicPr>
        <xdr:cNvPr id="111" name="Picture 4212" descr="https://www.open24.lt/images/galleries/1751883995_209408-060-alt100-qeaiym.jpg"/>
        <xdr:cNvPicPr/>
      </xdr:nvPicPr>
      <xdr:blipFill>
        <a:blip r:embed=""/>
        <a:stretch/>
      </xdr:blipFill>
      <xdr:spPr>
        <a:xfrm>
          <a:off x="1065960" y="13822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2</xdr:row>
      <xdr:rowOff>84600</xdr:rowOff>
    </xdr:from>
    <xdr:to>
      <xdr:col>1</xdr:col>
      <xdr:colOff>966600</xdr:colOff>
      <xdr:row>372</xdr:row>
      <xdr:rowOff>475560</xdr:rowOff>
    </xdr:to>
    <xdr:pic>
      <xdr:nvPicPr>
        <xdr:cNvPr id="112" name="Picture 4216" descr="https://www.open24.lt/images/galleries/1720439326_209977-212-alt100.jpg"/>
        <xdr:cNvPicPr/>
      </xdr:nvPicPr>
      <xdr:blipFill>
        <a:blip r:embed=""/>
        <a:stretch/>
      </xdr:blipFill>
      <xdr:spPr>
        <a:xfrm>
          <a:off x="1065960" y="21194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63</xdr:row>
      <xdr:rowOff>84960</xdr:rowOff>
    </xdr:from>
    <xdr:to>
      <xdr:col>1</xdr:col>
      <xdr:colOff>966600</xdr:colOff>
      <xdr:row>463</xdr:row>
      <xdr:rowOff>475560</xdr:rowOff>
    </xdr:to>
    <xdr:pic>
      <xdr:nvPicPr>
        <xdr:cNvPr id="113" name="Picture 4218" descr="https://www.open24.lt/images/galleries/1720439374_209977-6xx-alt100.jpg"/>
        <xdr:cNvPicPr/>
      </xdr:nvPicPr>
      <xdr:blipFill>
        <a:blip r:embed=""/>
        <a:stretch/>
      </xdr:blipFill>
      <xdr:spPr>
        <a:xfrm>
          <a:off x="1065960" y="26395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21</xdr:row>
      <xdr:rowOff>84960</xdr:rowOff>
    </xdr:from>
    <xdr:to>
      <xdr:col>1</xdr:col>
      <xdr:colOff>966600</xdr:colOff>
      <xdr:row>521</xdr:row>
      <xdr:rowOff>475560</xdr:rowOff>
    </xdr:to>
    <xdr:pic>
      <xdr:nvPicPr>
        <xdr:cNvPr id="114" name="Picture 4220" descr="https://www.open24.lt/images/galleries/1725542095_210061-100-alt100.jpg"/>
        <xdr:cNvPicPr/>
      </xdr:nvPicPr>
      <xdr:blipFill>
        <a:blip r:embed=""/>
        <a:stretch/>
      </xdr:blipFill>
      <xdr:spPr>
        <a:xfrm>
          <a:off x="1065960" y="29710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87</xdr:row>
      <xdr:rowOff>84960</xdr:rowOff>
    </xdr:from>
    <xdr:to>
      <xdr:col>1</xdr:col>
      <xdr:colOff>966600</xdr:colOff>
      <xdr:row>487</xdr:row>
      <xdr:rowOff>475560</xdr:rowOff>
    </xdr:to>
    <xdr:pic>
      <xdr:nvPicPr>
        <xdr:cNvPr id="115" name="Picture 4222" descr="https://www.open24.lt/images/galleries/1720431566_10001-78r-alt100.jpg"/>
        <xdr:cNvPicPr/>
      </xdr:nvPicPr>
      <xdr:blipFill>
        <a:blip r:embed=""/>
        <a:stretch/>
      </xdr:blipFill>
      <xdr:spPr>
        <a:xfrm>
          <a:off x="1065960" y="27767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2</xdr:row>
      <xdr:rowOff>84600</xdr:rowOff>
    </xdr:from>
    <xdr:to>
      <xdr:col>1</xdr:col>
      <xdr:colOff>966600</xdr:colOff>
      <xdr:row>262</xdr:row>
      <xdr:rowOff>475560</xdr:rowOff>
    </xdr:to>
    <xdr:pic>
      <xdr:nvPicPr>
        <xdr:cNvPr id="116" name="Picture 4224" descr="https://www.open24.lt/images/galleries/1733315999_10001-862-alt100.jpg"/>
        <xdr:cNvPicPr/>
      </xdr:nvPicPr>
      <xdr:blipFill>
        <a:blip r:embed=""/>
        <a:stretch/>
      </xdr:blipFill>
      <xdr:spPr>
        <a:xfrm>
          <a:off x="1065960" y="14908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5</xdr:row>
      <xdr:rowOff>84960</xdr:rowOff>
    </xdr:from>
    <xdr:to>
      <xdr:col>1</xdr:col>
      <xdr:colOff>966600</xdr:colOff>
      <xdr:row>235</xdr:row>
      <xdr:rowOff>475560</xdr:rowOff>
    </xdr:to>
    <xdr:pic>
      <xdr:nvPicPr>
        <xdr:cNvPr id="117" name="Picture 4234" descr="https://www.open24.lt/images/galleries/1734591875_10001-78u-alt100.jpg"/>
        <xdr:cNvPicPr/>
      </xdr:nvPicPr>
      <xdr:blipFill>
        <a:blip r:embed=""/>
        <a:stretch/>
      </xdr:blipFill>
      <xdr:spPr>
        <a:xfrm>
          <a:off x="1065960" y="13365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7</xdr:row>
      <xdr:rowOff>84960</xdr:rowOff>
    </xdr:from>
    <xdr:to>
      <xdr:col>1</xdr:col>
      <xdr:colOff>966600</xdr:colOff>
      <xdr:row>177</xdr:row>
      <xdr:rowOff>475560</xdr:rowOff>
    </xdr:to>
    <xdr:pic>
      <xdr:nvPicPr>
        <xdr:cNvPr id="118" name="Picture 4246" descr="https://www.open24.lt/images/galleries/1720434134_206302-312-alt100.jpg"/>
        <xdr:cNvPicPr/>
      </xdr:nvPicPr>
      <xdr:blipFill>
        <a:blip r:embed=""/>
        <a:stretch/>
      </xdr:blipFill>
      <xdr:spPr>
        <a:xfrm>
          <a:off x="1065960" y="10050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9</xdr:row>
      <xdr:rowOff>84960</xdr:rowOff>
    </xdr:from>
    <xdr:to>
      <xdr:col>1</xdr:col>
      <xdr:colOff>966600</xdr:colOff>
      <xdr:row>269</xdr:row>
      <xdr:rowOff>475560</xdr:rowOff>
    </xdr:to>
    <xdr:pic>
      <xdr:nvPicPr>
        <xdr:cNvPr id="119" name="Picture 4258" descr="https://www.open24.lt/images/galleries/1720434076_206302-6zq-alt100.jpg"/>
        <xdr:cNvPicPr/>
      </xdr:nvPicPr>
      <xdr:blipFill>
        <a:blip r:embed=""/>
        <a:stretch/>
      </xdr:blipFill>
      <xdr:spPr>
        <a:xfrm>
          <a:off x="1065960" y="15308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8</xdr:row>
      <xdr:rowOff>84600</xdr:rowOff>
    </xdr:from>
    <xdr:to>
      <xdr:col>1</xdr:col>
      <xdr:colOff>966600</xdr:colOff>
      <xdr:row>78</xdr:row>
      <xdr:rowOff>475560</xdr:rowOff>
    </xdr:to>
    <xdr:pic>
      <xdr:nvPicPr>
        <xdr:cNvPr id="120" name="Picture 4266" descr="https://www.open24.lt/images/galleries/1720434172_206302-85q-alt100.jpg"/>
        <xdr:cNvPicPr/>
      </xdr:nvPicPr>
      <xdr:blipFill>
        <a:blip r:embed=""/>
        <a:stretch/>
      </xdr:blipFill>
      <xdr:spPr>
        <a:xfrm>
          <a:off x="1065960" y="4392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8</xdr:row>
      <xdr:rowOff>84600</xdr:rowOff>
    </xdr:from>
    <xdr:to>
      <xdr:col>1</xdr:col>
      <xdr:colOff>966600</xdr:colOff>
      <xdr:row>208</xdr:row>
      <xdr:rowOff>475560</xdr:rowOff>
    </xdr:to>
    <xdr:pic>
      <xdr:nvPicPr>
        <xdr:cNvPr id="121" name="Picture 4276" descr="https://www.open24.lt/images/galleries/1751889704_206302-5ci-alt100-jtfejz.jpg"/>
        <xdr:cNvPicPr/>
      </xdr:nvPicPr>
      <xdr:blipFill>
        <a:blip r:embed=""/>
        <a:stretch/>
      </xdr:blipFill>
      <xdr:spPr>
        <a:xfrm>
          <a:off x="1065960" y="11822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9</xdr:row>
      <xdr:rowOff>84960</xdr:rowOff>
    </xdr:from>
    <xdr:to>
      <xdr:col>1</xdr:col>
      <xdr:colOff>966600</xdr:colOff>
      <xdr:row>89</xdr:row>
      <xdr:rowOff>475560</xdr:rowOff>
    </xdr:to>
    <xdr:pic>
      <xdr:nvPicPr>
        <xdr:cNvPr id="122" name="Picture 4286" descr="https://www.open24.lt/images/galleries/1733317831_206302-7ah-alt100.jpg"/>
        <xdr:cNvPicPr/>
      </xdr:nvPicPr>
      <xdr:blipFill>
        <a:blip r:embed=""/>
        <a:stretch/>
      </xdr:blipFill>
      <xdr:spPr>
        <a:xfrm>
          <a:off x="1065960" y="5021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</xdr:row>
      <xdr:rowOff>84600</xdr:rowOff>
    </xdr:from>
    <xdr:to>
      <xdr:col>1</xdr:col>
      <xdr:colOff>966600</xdr:colOff>
      <xdr:row>28</xdr:row>
      <xdr:rowOff>475560</xdr:rowOff>
    </xdr:to>
    <xdr:pic>
      <xdr:nvPicPr>
        <xdr:cNvPr id="123" name="Picture 4298" descr="https://www.open24.lt/images/galleries/1751374543_s1-2025-cbj-bae-product-render-206302-001-0002-ougqfy.jpg"/>
        <xdr:cNvPicPr/>
      </xdr:nvPicPr>
      <xdr:blipFill>
        <a:blip r:embed=""/>
        <a:stretch/>
      </xdr:blipFill>
      <xdr:spPr>
        <a:xfrm>
          <a:off x="1065960" y="1535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9</xdr:row>
      <xdr:rowOff>84960</xdr:rowOff>
    </xdr:from>
    <xdr:to>
      <xdr:col>1</xdr:col>
      <xdr:colOff>966600</xdr:colOff>
      <xdr:row>249</xdr:row>
      <xdr:rowOff>475560</xdr:rowOff>
    </xdr:to>
    <xdr:pic>
      <xdr:nvPicPr>
        <xdr:cNvPr id="124" name="Picture 4308" descr="https://www.open24.lt/images/galleries/1751890679_206302-100-alt100-uwikuj.jpg"/>
        <xdr:cNvPicPr/>
      </xdr:nvPicPr>
      <xdr:blipFill>
        <a:blip r:embed=""/>
        <a:stretch/>
      </xdr:blipFill>
      <xdr:spPr>
        <a:xfrm>
          <a:off x="1065960" y="14165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6</xdr:row>
      <xdr:rowOff>84600</xdr:rowOff>
    </xdr:from>
    <xdr:to>
      <xdr:col>1</xdr:col>
      <xdr:colOff>966600</xdr:colOff>
      <xdr:row>216</xdr:row>
      <xdr:rowOff>475560</xdr:rowOff>
    </xdr:to>
    <xdr:pic>
      <xdr:nvPicPr>
        <xdr:cNvPr id="125" name="Picture 4316" descr="https://www.open24.lt/images/galleries/1701953744_206302-2y2-alt100.jpg"/>
        <xdr:cNvPicPr/>
      </xdr:nvPicPr>
      <xdr:blipFill>
        <a:blip r:embed=""/>
        <a:stretch/>
      </xdr:blipFill>
      <xdr:spPr>
        <a:xfrm>
          <a:off x="1065960" y="12279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0</xdr:row>
      <xdr:rowOff>84600</xdr:rowOff>
    </xdr:from>
    <xdr:to>
      <xdr:col>1</xdr:col>
      <xdr:colOff>966600</xdr:colOff>
      <xdr:row>120</xdr:row>
      <xdr:rowOff>475560</xdr:rowOff>
    </xdr:to>
    <xdr:pic>
      <xdr:nvPicPr>
        <xdr:cNvPr id="126" name="Picture 4324" descr="https://www.open24.lt/images/galleries/1721649353_210156-805-alt100.jpg"/>
        <xdr:cNvPicPr/>
      </xdr:nvPicPr>
      <xdr:blipFill>
        <a:blip r:embed=""/>
        <a:stretch/>
      </xdr:blipFill>
      <xdr:spPr>
        <a:xfrm>
          <a:off x="1065960" y="6793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5</xdr:row>
      <xdr:rowOff>84960</xdr:rowOff>
    </xdr:from>
    <xdr:to>
      <xdr:col>1</xdr:col>
      <xdr:colOff>966600</xdr:colOff>
      <xdr:row>205</xdr:row>
      <xdr:rowOff>475560</xdr:rowOff>
    </xdr:to>
    <xdr:pic>
      <xdr:nvPicPr>
        <xdr:cNvPr id="127" name="Picture 4334" descr="https://www.open24.lt/images/galleries/1726564973_210846-0c4-alt100.jpg"/>
        <xdr:cNvPicPr/>
      </xdr:nvPicPr>
      <xdr:blipFill>
        <a:blip r:embed=""/>
        <a:stretch/>
      </xdr:blipFill>
      <xdr:spPr>
        <a:xfrm>
          <a:off x="1065960" y="11650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2</xdr:row>
      <xdr:rowOff>84600</xdr:rowOff>
    </xdr:from>
    <xdr:to>
      <xdr:col>1</xdr:col>
      <xdr:colOff>966600</xdr:colOff>
      <xdr:row>282</xdr:row>
      <xdr:rowOff>475560</xdr:rowOff>
    </xdr:to>
    <xdr:pic>
      <xdr:nvPicPr>
        <xdr:cNvPr id="128" name="Picture 4340" descr="https://www.open24.lt/images/galleries/1731412032_206990-5bn-alt100.jpg"/>
        <xdr:cNvPicPr/>
      </xdr:nvPicPr>
      <xdr:blipFill>
        <a:blip r:embed=""/>
        <a:stretch/>
      </xdr:blipFill>
      <xdr:spPr>
        <a:xfrm>
          <a:off x="1065960" y="16051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6</xdr:row>
      <xdr:rowOff>84600</xdr:rowOff>
    </xdr:from>
    <xdr:to>
      <xdr:col>1</xdr:col>
      <xdr:colOff>966600</xdr:colOff>
      <xdr:row>156</xdr:row>
      <xdr:rowOff>475560</xdr:rowOff>
    </xdr:to>
    <xdr:pic>
      <xdr:nvPicPr>
        <xdr:cNvPr id="129" name="Picture 4344" descr="https://www.open24.lt/images/galleries/1720434434_206990-77j-alt100.jpg"/>
        <xdr:cNvPicPr/>
      </xdr:nvPicPr>
      <xdr:blipFill>
        <a:blip r:embed=""/>
        <a:stretch/>
      </xdr:blipFill>
      <xdr:spPr>
        <a:xfrm>
          <a:off x="1065960" y="8850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0</xdr:row>
      <xdr:rowOff>84600</xdr:rowOff>
    </xdr:from>
    <xdr:to>
      <xdr:col>1</xdr:col>
      <xdr:colOff>966600</xdr:colOff>
      <xdr:row>410</xdr:row>
      <xdr:rowOff>475560</xdr:rowOff>
    </xdr:to>
    <xdr:pic>
      <xdr:nvPicPr>
        <xdr:cNvPr id="130" name="Picture 4350" descr="https://www.open24.lt/images/galleries/1731412032_206990-5bn-alt100.jpg"/>
        <xdr:cNvPicPr/>
      </xdr:nvPicPr>
      <xdr:blipFill>
        <a:blip r:embed=""/>
        <a:stretch/>
      </xdr:blipFill>
      <xdr:spPr>
        <a:xfrm>
          <a:off x="1065960" y="23366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06</xdr:row>
      <xdr:rowOff>84600</xdr:rowOff>
    </xdr:from>
    <xdr:to>
      <xdr:col>1</xdr:col>
      <xdr:colOff>966600</xdr:colOff>
      <xdr:row>506</xdr:row>
      <xdr:rowOff>475560</xdr:rowOff>
    </xdr:to>
    <xdr:pic>
      <xdr:nvPicPr>
        <xdr:cNvPr id="131" name="Picture 4352" descr="https://www.open24.lt/images/galleries/1720434470_206990-6zw-alt100.jpg"/>
        <xdr:cNvPicPr/>
      </xdr:nvPicPr>
      <xdr:blipFill>
        <a:blip r:embed=""/>
        <a:stretch/>
      </xdr:blipFill>
      <xdr:spPr>
        <a:xfrm>
          <a:off x="1065960" y="28853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6</xdr:row>
      <xdr:rowOff>84600</xdr:rowOff>
    </xdr:from>
    <xdr:to>
      <xdr:col>1</xdr:col>
      <xdr:colOff>966600</xdr:colOff>
      <xdr:row>266</xdr:row>
      <xdr:rowOff>475560</xdr:rowOff>
    </xdr:to>
    <xdr:pic>
      <xdr:nvPicPr>
        <xdr:cNvPr id="132" name="Picture 4354" descr="https://www.open24.lt/images/galleries/1720434434_206990-77j-alt100.jpg"/>
        <xdr:cNvPicPr/>
      </xdr:nvPicPr>
      <xdr:blipFill>
        <a:blip r:embed=""/>
        <a:stretch/>
      </xdr:blipFill>
      <xdr:spPr>
        <a:xfrm>
          <a:off x="1065960" y="15137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28</xdr:row>
      <xdr:rowOff>84600</xdr:rowOff>
    </xdr:from>
    <xdr:to>
      <xdr:col>1</xdr:col>
      <xdr:colOff>966600</xdr:colOff>
      <xdr:row>328</xdr:row>
      <xdr:rowOff>475560</xdr:rowOff>
    </xdr:to>
    <xdr:pic>
      <xdr:nvPicPr>
        <xdr:cNvPr id="133" name="Picture 4360" descr="https://www.open24.lt/images/galleries/1727161604_206990-2jj-alt100.jpg"/>
        <xdr:cNvPicPr/>
      </xdr:nvPicPr>
      <xdr:blipFill>
        <a:blip r:embed=""/>
        <a:stretch/>
      </xdr:blipFill>
      <xdr:spPr>
        <a:xfrm>
          <a:off x="1065960" y="18680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39</xdr:row>
      <xdr:rowOff>84960</xdr:rowOff>
    </xdr:from>
    <xdr:to>
      <xdr:col>1</xdr:col>
      <xdr:colOff>966600</xdr:colOff>
      <xdr:row>439</xdr:row>
      <xdr:rowOff>475560</xdr:rowOff>
    </xdr:to>
    <xdr:pic>
      <xdr:nvPicPr>
        <xdr:cNvPr id="134" name="Picture 4366" descr="https://www.open24.lt/images/galleries/1727161693_206990-3yo-alt100.jpg"/>
        <xdr:cNvPicPr/>
      </xdr:nvPicPr>
      <xdr:blipFill>
        <a:blip r:embed=""/>
        <a:stretch/>
      </xdr:blipFill>
      <xdr:spPr>
        <a:xfrm>
          <a:off x="1065960" y="25023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9</xdr:row>
      <xdr:rowOff>84960</xdr:rowOff>
    </xdr:from>
    <xdr:to>
      <xdr:col>1</xdr:col>
      <xdr:colOff>966600</xdr:colOff>
      <xdr:row>229</xdr:row>
      <xdr:rowOff>475560</xdr:rowOff>
    </xdr:to>
    <xdr:pic>
      <xdr:nvPicPr>
        <xdr:cNvPr id="135" name="Picture 4368" descr="https://www.open24.lt/images/galleries/1727161757_206990-5bx-alt100.jpg"/>
        <xdr:cNvPicPr/>
      </xdr:nvPicPr>
      <xdr:blipFill>
        <a:blip r:embed=""/>
        <a:stretch/>
      </xdr:blipFill>
      <xdr:spPr>
        <a:xfrm>
          <a:off x="1065960" y="13022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08</xdr:row>
      <xdr:rowOff>84600</xdr:rowOff>
    </xdr:from>
    <xdr:to>
      <xdr:col>1</xdr:col>
      <xdr:colOff>966600</xdr:colOff>
      <xdr:row>508</xdr:row>
      <xdr:rowOff>475560</xdr:rowOff>
    </xdr:to>
    <xdr:pic>
      <xdr:nvPicPr>
        <xdr:cNvPr id="136" name="Picture 4376" descr="https://www.open24.lt/images/galleries/1727161693_206990-3yo-alt100.jpg"/>
        <xdr:cNvPicPr/>
      </xdr:nvPicPr>
      <xdr:blipFill>
        <a:blip r:embed=""/>
        <a:stretch/>
      </xdr:blipFill>
      <xdr:spPr>
        <a:xfrm>
          <a:off x="1065960" y="28967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5</xdr:row>
      <xdr:rowOff>84960</xdr:rowOff>
    </xdr:from>
    <xdr:to>
      <xdr:col>1</xdr:col>
      <xdr:colOff>966600</xdr:colOff>
      <xdr:row>385</xdr:row>
      <xdr:rowOff>475560</xdr:rowOff>
    </xdr:to>
    <xdr:pic>
      <xdr:nvPicPr>
        <xdr:cNvPr id="137" name="Picture 4378" descr="https://www.open24.lt/images/galleries/1727161757_206990-5bx-alt100.jpg"/>
        <xdr:cNvPicPr/>
      </xdr:nvPicPr>
      <xdr:blipFill>
        <a:blip r:embed=""/>
        <a:stretch/>
      </xdr:blipFill>
      <xdr:spPr>
        <a:xfrm>
          <a:off x="1065960" y="21937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0</xdr:row>
      <xdr:rowOff>84600</xdr:rowOff>
    </xdr:from>
    <xdr:to>
      <xdr:col>1</xdr:col>
      <xdr:colOff>966600</xdr:colOff>
      <xdr:row>210</xdr:row>
      <xdr:rowOff>475560</xdr:rowOff>
    </xdr:to>
    <xdr:pic>
      <xdr:nvPicPr>
        <xdr:cNvPr id="138" name="Picture 4382" descr="https://www.open24.lt/images/galleries/1741085466_206991-7ah-alt100-krgpbn.jpg"/>
        <xdr:cNvPicPr/>
      </xdr:nvPicPr>
      <xdr:blipFill>
        <a:blip r:embed=""/>
        <a:stretch/>
      </xdr:blipFill>
      <xdr:spPr>
        <a:xfrm>
          <a:off x="1065960" y="11936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9</xdr:row>
      <xdr:rowOff>84960</xdr:rowOff>
    </xdr:from>
    <xdr:to>
      <xdr:col>1</xdr:col>
      <xdr:colOff>966600</xdr:colOff>
      <xdr:row>129</xdr:row>
      <xdr:rowOff>475560</xdr:rowOff>
    </xdr:to>
    <xdr:pic>
      <xdr:nvPicPr>
        <xdr:cNvPr id="139" name="Picture 4392" descr="https://www.open24.lt/images/galleries/1741085466_206991-7ah-alt100-krgpbn.jpg"/>
        <xdr:cNvPicPr/>
      </xdr:nvPicPr>
      <xdr:blipFill>
        <a:blip r:embed=""/>
        <a:stretch/>
      </xdr:blipFill>
      <xdr:spPr>
        <a:xfrm>
          <a:off x="1065960" y="7307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07</xdr:row>
      <xdr:rowOff>84960</xdr:rowOff>
    </xdr:from>
    <xdr:to>
      <xdr:col>1</xdr:col>
      <xdr:colOff>966600</xdr:colOff>
      <xdr:row>507</xdr:row>
      <xdr:rowOff>475560</xdr:rowOff>
    </xdr:to>
    <xdr:pic>
      <xdr:nvPicPr>
        <xdr:cNvPr id="140" name="Picture 4402" descr="https://www.open24.lt/images/galleries/1741609305_1714115414-206991-5aj-alt100.jpg"/>
        <xdr:cNvPicPr/>
      </xdr:nvPicPr>
      <xdr:blipFill>
        <a:blip r:embed=""/>
        <a:stretch/>
      </xdr:blipFill>
      <xdr:spPr>
        <a:xfrm>
          <a:off x="1065960" y="28910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8</xdr:row>
      <xdr:rowOff>84600</xdr:rowOff>
    </xdr:from>
    <xdr:to>
      <xdr:col>1</xdr:col>
      <xdr:colOff>966600</xdr:colOff>
      <xdr:row>408</xdr:row>
      <xdr:rowOff>475560</xdr:rowOff>
    </xdr:to>
    <xdr:pic>
      <xdr:nvPicPr>
        <xdr:cNvPr id="141" name="Picture 4404" descr="https://www.open24.lt/images/galleries/1747198164_1663938608-1650608608-206990-001-alt100.jpg"/>
        <xdr:cNvPicPr/>
      </xdr:nvPicPr>
      <xdr:blipFill>
        <a:blip r:embed=""/>
        <a:stretch/>
      </xdr:blipFill>
      <xdr:spPr>
        <a:xfrm>
          <a:off x="1065960" y="23252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34</xdr:row>
      <xdr:rowOff>84600</xdr:rowOff>
    </xdr:from>
    <xdr:to>
      <xdr:col>1</xdr:col>
      <xdr:colOff>966600</xdr:colOff>
      <xdr:row>434</xdr:row>
      <xdr:rowOff>475560</xdr:rowOff>
    </xdr:to>
    <xdr:pic>
      <xdr:nvPicPr>
        <xdr:cNvPr id="142" name="Picture 4408" descr="https://www.open24.lt/images/galleries/1747198280_1663938636-1650608647-206990-0da-alt100.jpg"/>
        <xdr:cNvPicPr/>
      </xdr:nvPicPr>
      <xdr:blipFill>
        <a:blip r:embed=""/>
        <a:stretch/>
      </xdr:blipFill>
      <xdr:spPr>
        <a:xfrm>
          <a:off x="1065960" y="24738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2</xdr:row>
      <xdr:rowOff>84600</xdr:rowOff>
    </xdr:from>
    <xdr:to>
      <xdr:col>1</xdr:col>
      <xdr:colOff>966600</xdr:colOff>
      <xdr:row>122</xdr:row>
      <xdr:rowOff>475560</xdr:rowOff>
    </xdr:to>
    <xdr:pic>
      <xdr:nvPicPr>
        <xdr:cNvPr id="143" name="Picture 4410" descr="https://www.open24.lt/images/galleries/1741609797_1663938665-1650608718-206990-100-alt100.jpg"/>
        <xdr:cNvPicPr/>
      </xdr:nvPicPr>
      <xdr:blipFill>
        <a:blip r:embed=""/>
        <a:stretch/>
      </xdr:blipFill>
      <xdr:spPr>
        <a:xfrm>
          <a:off x="1065960" y="6907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0</xdr:row>
      <xdr:rowOff>84600</xdr:rowOff>
    </xdr:from>
    <xdr:to>
      <xdr:col>1</xdr:col>
      <xdr:colOff>966600</xdr:colOff>
      <xdr:row>240</xdr:row>
      <xdr:rowOff>475560</xdr:rowOff>
    </xdr:to>
    <xdr:pic>
      <xdr:nvPicPr>
        <xdr:cNvPr id="144" name="Picture 4420" descr="https://www.open24.lt/images/galleries/1741609948_1643721132-206990-410-alt100.jpg"/>
        <xdr:cNvPicPr/>
      </xdr:nvPicPr>
      <xdr:blipFill>
        <a:blip r:embed=""/>
        <a:stretch/>
      </xdr:blipFill>
      <xdr:spPr>
        <a:xfrm>
          <a:off x="1065960" y="13651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2</xdr:row>
      <xdr:rowOff>84600</xdr:rowOff>
    </xdr:from>
    <xdr:to>
      <xdr:col>1</xdr:col>
      <xdr:colOff>966600</xdr:colOff>
      <xdr:row>152</xdr:row>
      <xdr:rowOff>475560</xdr:rowOff>
    </xdr:to>
    <xdr:pic>
      <xdr:nvPicPr>
        <xdr:cNvPr id="145" name="Picture 4424" descr="https://www.open24.lt/images/galleries/1741608117_1642428272-206991-100-alt100.jpg"/>
        <xdr:cNvPicPr/>
      </xdr:nvPicPr>
      <xdr:blipFill>
        <a:blip r:embed=""/>
        <a:stretch/>
      </xdr:blipFill>
      <xdr:spPr>
        <a:xfrm>
          <a:off x="1065960" y="8621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36</xdr:row>
      <xdr:rowOff>84600</xdr:rowOff>
    </xdr:from>
    <xdr:to>
      <xdr:col>1</xdr:col>
      <xdr:colOff>966600</xdr:colOff>
      <xdr:row>436</xdr:row>
      <xdr:rowOff>475560</xdr:rowOff>
    </xdr:to>
    <xdr:pic>
      <xdr:nvPicPr>
        <xdr:cNvPr id="146" name="Picture 4428" descr="https://www.open24.lt/images/galleries/1741608243_1642428937-206991-410-alt100.jpg"/>
        <xdr:cNvPicPr/>
      </xdr:nvPicPr>
      <xdr:blipFill>
        <a:blip r:embed=""/>
        <a:stretch/>
      </xdr:blipFill>
      <xdr:spPr>
        <a:xfrm>
          <a:off x="1065960" y="24852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27</xdr:row>
      <xdr:rowOff>84960</xdr:rowOff>
    </xdr:from>
    <xdr:to>
      <xdr:col>1</xdr:col>
      <xdr:colOff>966600</xdr:colOff>
      <xdr:row>327</xdr:row>
      <xdr:rowOff>475560</xdr:rowOff>
    </xdr:to>
    <xdr:pic>
      <xdr:nvPicPr>
        <xdr:cNvPr id="147" name="Picture 4430" descr="https://www.open24.lt/images/galleries/1741608388_1642430218-206991-6sw-alt100.jpg"/>
        <xdr:cNvPicPr/>
      </xdr:nvPicPr>
      <xdr:blipFill>
        <a:blip r:embed=""/>
        <a:stretch/>
      </xdr:blipFill>
      <xdr:spPr>
        <a:xfrm>
          <a:off x="1065960" y="18623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64</xdr:row>
      <xdr:rowOff>84600</xdr:rowOff>
    </xdr:from>
    <xdr:to>
      <xdr:col>1</xdr:col>
      <xdr:colOff>966600</xdr:colOff>
      <xdr:row>364</xdr:row>
      <xdr:rowOff>475560</xdr:rowOff>
    </xdr:to>
    <xdr:pic>
      <xdr:nvPicPr>
        <xdr:cNvPr id="148" name="Picture 4436" descr="https://www.open24.lt/images/galleries/1741609528_1641908175-206991-2y2-alt100.jpg"/>
        <xdr:cNvPicPr/>
      </xdr:nvPicPr>
      <xdr:blipFill>
        <a:blip r:embed=""/>
        <a:stretch/>
      </xdr:blipFill>
      <xdr:spPr>
        <a:xfrm>
          <a:off x="1065960" y="20737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2</xdr:row>
      <xdr:rowOff>84600</xdr:rowOff>
    </xdr:from>
    <xdr:to>
      <xdr:col>1</xdr:col>
      <xdr:colOff>966600</xdr:colOff>
      <xdr:row>312</xdr:row>
      <xdr:rowOff>475560</xdr:rowOff>
    </xdr:to>
    <xdr:pic>
      <xdr:nvPicPr>
        <xdr:cNvPr id="149" name="Picture 4440" descr="https://www.open24.lt/images/galleries/1741610249_1641972136-206990-4kz-alt100.jpg"/>
        <xdr:cNvPicPr/>
      </xdr:nvPicPr>
      <xdr:blipFill>
        <a:blip r:embed=""/>
        <a:stretch/>
      </xdr:blipFill>
      <xdr:spPr>
        <a:xfrm>
          <a:off x="1065960" y="17765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3</xdr:row>
      <xdr:rowOff>84960</xdr:rowOff>
    </xdr:from>
    <xdr:to>
      <xdr:col>1</xdr:col>
      <xdr:colOff>966600</xdr:colOff>
      <xdr:row>293</xdr:row>
      <xdr:rowOff>475560</xdr:rowOff>
    </xdr:to>
    <xdr:pic>
      <xdr:nvPicPr>
        <xdr:cNvPr id="150" name="Picture 4446" descr="https://www.open24.lt/images/galleries/1734623759_206990-2y2-alt100-qshjct.jpg"/>
        <xdr:cNvPicPr/>
      </xdr:nvPicPr>
      <xdr:blipFill>
        <a:blip r:embed=""/>
        <a:stretch/>
      </xdr:blipFill>
      <xdr:spPr>
        <a:xfrm>
          <a:off x="1065960" y="16680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1</xdr:row>
      <xdr:rowOff>84960</xdr:rowOff>
    </xdr:from>
    <xdr:to>
      <xdr:col>1</xdr:col>
      <xdr:colOff>966600</xdr:colOff>
      <xdr:row>281</xdr:row>
      <xdr:rowOff>475560</xdr:rowOff>
    </xdr:to>
    <xdr:pic>
      <xdr:nvPicPr>
        <xdr:cNvPr id="151" name="Picture 4450" descr="https://www.open24.lt/images/galleries/1741608634_1671561917-206990-4ns-alt100.jpg"/>
        <xdr:cNvPicPr/>
      </xdr:nvPicPr>
      <xdr:blipFill>
        <a:blip r:embed=""/>
        <a:stretch/>
      </xdr:blipFill>
      <xdr:spPr>
        <a:xfrm>
          <a:off x="1065960" y="15994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5</xdr:row>
      <xdr:rowOff>84960</xdr:rowOff>
    </xdr:from>
    <xdr:to>
      <xdr:col>1</xdr:col>
      <xdr:colOff>966600</xdr:colOff>
      <xdr:row>345</xdr:row>
      <xdr:rowOff>475560</xdr:rowOff>
    </xdr:to>
    <xdr:pic>
      <xdr:nvPicPr>
        <xdr:cNvPr id="152" name="Picture 4454" descr="https://www.open24.lt/images/galleries/1741613207_1721298030-206990-6tw-alt100.jpg"/>
        <xdr:cNvPicPr/>
      </xdr:nvPicPr>
      <xdr:blipFill>
        <a:blip r:embed=""/>
        <a:stretch/>
      </xdr:blipFill>
      <xdr:spPr>
        <a:xfrm>
          <a:off x="1065960" y="19651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7</xdr:row>
      <xdr:rowOff>84960</xdr:rowOff>
    </xdr:from>
    <xdr:to>
      <xdr:col>1</xdr:col>
      <xdr:colOff>966600</xdr:colOff>
      <xdr:row>347</xdr:row>
      <xdr:rowOff>475560</xdr:rowOff>
    </xdr:to>
    <xdr:pic>
      <xdr:nvPicPr>
        <xdr:cNvPr id="153" name="Picture 4456" descr="https://www.open24.lt/images/galleries/1741613207_1721298030-206990-6tw-alt100.jpg"/>
        <xdr:cNvPicPr/>
      </xdr:nvPicPr>
      <xdr:blipFill>
        <a:blip r:embed=""/>
        <a:stretch/>
      </xdr:blipFill>
      <xdr:spPr>
        <a:xfrm>
          <a:off x="1065960" y="19766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03</xdr:row>
      <xdr:rowOff>84960</xdr:rowOff>
    </xdr:from>
    <xdr:to>
      <xdr:col>1</xdr:col>
      <xdr:colOff>966600</xdr:colOff>
      <xdr:row>503</xdr:row>
      <xdr:rowOff>475560</xdr:rowOff>
    </xdr:to>
    <xdr:pic>
      <xdr:nvPicPr>
        <xdr:cNvPr id="154" name="Picture 4464" descr="https://www.open24.lt/images/galleries/1741613424_206990-209-alt100-pnddrx.jpg"/>
        <xdr:cNvPicPr/>
      </xdr:nvPicPr>
      <xdr:blipFill>
        <a:blip r:embed=""/>
        <a:stretch/>
      </xdr:blipFill>
      <xdr:spPr>
        <a:xfrm>
          <a:off x="1065960" y="28681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6</xdr:row>
      <xdr:rowOff>84600</xdr:rowOff>
    </xdr:from>
    <xdr:to>
      <xdr:col>1</xdr:col>
      <xdr:colOff>966600</xdr:colOff>
      <xdr:row>126</xdr:row>
      <xdr:rowOff>475560</xdr:rowOff>
    </xdr:to>
    <xdr:pic>
      <xdr:nvPicPr>
        <xdr:cNvPr id="155" name="Picture 4466" descr="https://www.open24.lt/images/galleries/1756281107_1710929566-206990-3wm-alt100.jpg"/>
        <xdr:cNvPicPr/>
      </xdr:nvPicPr>
      <xdr:blipFill>
        <a:blip r:embed=""/>
        <a:stretch/>
      </xdr:blipFill>
      <xdr:spPr>
        <a:xfrm>
          <a:off x="1065960" y="7136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3</xdr:row>
      <xdr:rowOff>84960</xdr:rowOff>
    </xdr:from>
    <xdr:to>
      <xdr:col>1</xdr:col>
      <xdr:colOff>966600</xdr:colOff>
      <xdr:row>153</xdr:row>
      <xdr:rowOff>475560</xdr:rowOff>
    </xdr:to>
    <xdr:pic>
      <xdr:nvPicPr>
        <xdr:cNvPr id="156" name="Picture 4476" descr="https://www.open24.lt/images/galleries/1747999599_1710930247-206991-3wm-alt100.jpg"/>
        <xdr:cNvPicPr/>
      </xdr:nvPicPr>
      <xdr:blipFill>
        <a:blip r:embed=""/>
        <a:stretch/>
      </xdr:blipFill>
      <xdr:spPr>
        <a:xfrm>
          <a:off x="1065960" y="8679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62</xdr:row>
      <xdr:rowOff>84600</xdr:rowOff>
    </xdr:from>
    <xdr:to>
      <xdr:col>1</xdr:col>
      <xdr:colOff>966600</xdr:colOff>
      <xdr:row>462</xdr:row>
      <xdr:rowOff>475560</xdr:rowOff>
    </xdr:to>
    <xdr:pic>
      <xdr:nvPicPr>
        <xdr:cNvPr id="157" name="Picture 4486" descr="https://www.open24.lt/images/galleries/1726230998_210074-001-alt100.jpg"/>
        <xdr:cNvPicPr/>
      </xdr:nvPicPr>
      <xdr:blipFill>
        <a:blip r:embed=""/>
        <a:stretch/>
      </xdr:blipFill>
      <xdr:spPr>
        <a:xfrm>
          <a:off x="1065960" y="26338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</xdr:row>
      <xdr:rowOff>84600</xdr:rowOff>
    </xdr:from>
    <xdr:to>
      <xdr:col>1</xdr:col>
      <xdr:colOff>966600</xdr:colOff>
      <xdr:row>24</xdr:row>
      <xdr:rowOff>475560</xdr:rowOff>
    </xdr:to>
    <xdr:pic>
      <xdr:nvPicPr>
        <xdr:cNvPr id="158" name="Picture 4488" descr="https://www.open24.lt/images/galleries/1689052894_207446-060-alt100.jpg"/>
        <xdr:cNvPicPr/>
      </xdr:nvPicPr>
      <xdr:blipFill>
        <a:blip r:embed=""/>
        <a:stretch/>
      </xdr:blipFill>
      <xdr:spPr>
        <a:xfrm>
          <a:off x="1065960" y="1306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3</xdr:row>
      <xdr:rowOff>84960</xdr:rowOff>
    </xdr:from>
    <xdr:to>
      <xdr:col>1</xdr:col>
      <xdr:colOff>966600</xdr:colOff>
      <xdr:row>73</xdr:row>
      <xdr:rowOff>475560</xdr:rowOff>
    </xdr:to>
    <xdr:pic>
      <xdr:nvPicPr>
        <xdr:cNvPr id="159" name="Picture 4500" descr="https://www.open24.lt/images/galleries/1689053395_207446-2yc-alt100.jpg"/>
        <xdr:cNvPicPr/>
      </xdr:nvPicPr>
      <xdr:blipFill>
        <a:blip r:embed=""/>
        <a:stretch/>
      </xdr:blipFill>
      <xdr:spPr>
        <a:xfrm>
          <a:off x="1065960" y="4107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3</xdr:row>
      <xdr:rowOff>84960</xdr:rowOff>
    </xdr:from>
    <xdr:to>
      <xdr:col>1</xdr:col>
      <xdr:colOff>966600</xdr:colOff>
      <xdr:row>373</xdr:row>
      <xdr:rowOff>475560</xdr:rowOff>
    </xdr:to>
    <xdr:pic>
      <xdr:nvPicPr>
        <xdr:cNvPr id="160" name="Picture 4520" descr="https://www.open24.lt/images/galleries/1689053906_207446-5q6-alt100.jpg"/>
        <xdr:cNvPicPr/>
      </xdr:nvPicPr>
      <xdr:blipFill>
        <a:blip r:embed=""/>
        <a:stretch/>
      </xdr:blipFill>
      <xdr:spPr>
        <a:xfrm>
          <a:off x="1065960" y="21252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1</xdr:row>
      <xdr:rowOff>84960</xdr:rowOff>
    </xdr:from>
    <xdr:to>
      <xdr:col>1</xdr:col>
      <xdr:colOff>966600</xdr:colOff>
      <xdr:row>131</xdr:row>
      <xdr:rowOff>475560</xdr:rowOff>
    </xdr:to>
    <xdr:pic>
      <xdr:nvPicPr>
        <xdr:cNvPr id="161" name="Picture 4522" descr="https://www.open24.lt/images/galleries/1671627757_207446-4ns-alt100.jpg"/>
        <xdr:cNvPicPr/>
      </xdr:nvPicPr>
      <xdr:blipFill>
        <a:blip r:embed=""/>
        <a:stretch/>
      </xdr:blipFill>
      <xdr:spPr>
        <a:xfrm>
          <a:off x="1065960" y="7421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71</xdr:row>
      <xdr:rowOff>84960</xdr:rowOff>
    </xdr:from>
    <xdr:to>
      <xdr:col>1</xdr:col>
      <xdr:colOff>966600</xdr:colOff>
      <xdr:row>471</xdr:row>
      <xdr:rowOff>475560</xdr:rowOff>
    </xdr:to>
    <xdr:pic>
      <xdr:nvPicPr>
        <xdr:cNvPr id="162" name="Picture 4526" descr="https://www.open24.lt/images/galleries/1702974043_207446-6xf-alt100.jpg"/>
        <xdr:cNvPicPr/>
      </xdr:nvPicPr>
      <xdr:blipFill>
        <a:blip r:embed=""/>
        <a:stretch/>
      </xdr:blipFill>
      <xdr:spPr>
        <a:xfrm>
          <a:off x="1065960" y="26852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84</xdr:row>
      <xdr:rowOff>84600</xdr:rowOff>
    </xdr:from>
    <xdr:to>
      <xdr:col>1</xdr:col>
      <xdr:colOff>966600</xdr:colOff>
      <xdr:row>484</xdr:row>
      <xdr:rowOff>475560</xdr:rowOff>
    </xdr:to>
    <xdr:pic>
      <xdr:nvPicPr>
        <xdr:cNvPr id="163" name="Picture 4528" descr="https://www.open24.lt/images/galleries/1751887113_209386-6zw-alt100-ksqaxt.jpg"/>
        <xdr:cNvPicPr/>
      </xdr:nvPicPr>
      <xdr:blipFill>
        <a:blip r:embed=""/>
        <a:stretch/>
      </xdr:blipFill>
      <xdr:spPr>
        <a:xfrm>
          <a:off x="1065960" y="27595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9</xdr:row>
      <xdr:rowOff>84960</xdr:rowOff>
    </xdr:from>
    <xdr:to>
      <xdr:col>1</xdr:col>
      <xdr:colOff>966600</xdr:colOff>
      <xdr:row>429</xdr:row>
      <xdr:rowOff>475560</xdr:rowOff>
    </xdr:to>
    <xdr:pic>
      <xdr:nvPicPr>
        <xdr:cNvPr id="164" name="Picture 4530" descr="https://www.open24.lt/images/galleries/1729148486_209386-195-alt100.jpg"/>
        <xdr:cNvPicPr/>
      </xdr:nvPicPr>
      <xdr:blipFill>
        <a:blip r:embed=""/>
        <a:stretch/>
      </xdr:blipFill>
      <xdr:spPr>
        <a:xfrm>
          <a:off x="1065960" y="24452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6</xdr:row>
      <xdr:rowOff>84600</xdr:rowOff>
    </xdr:from>
    <xdr:to>
      <xdr:col>1</xdr:col>
      <xdr:colOff>966600</xdr:colOff>
      <xdr:row>306</xdr:row>
      <xdr:rowOff>475560</xdr:rowOff>
    </xdr:to>
    <xdr:pic>
      <xdr:nvPicPr>
        <xdr:cNvPr id="165" name="Picture 4532" descr="https://www.open24.lt/images/galleries/1702978858_209386-209-sms100.jpg"/>
        <xdr:cNvPicPr/>
      </xdr:nvPicPr>
      <xdr:blipFill>
        <a:blip r:embed=""/>
        <a:stretch/>
      </xdr:blipFill>
      <xdr:spPr>
        <a:xfrm>
          <a:off x="1065960" y="17423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6</xdr:row>
      <xdr:rowOff>84600</xdr:rowOff>
    </xdr:from>
    <xdr:to>
      <xdr:col>1</xdr:col>
      <xdr:colOff>966600</xdr:colOff>
      <xdr:row>176</xdr:row>
      <xdr:rowOff>475560</xdr:rowOff>
    </xdr:to>
    <xdr:pic>
      <xdr:nvPicPr>
        <xdr:cNvPr id="166" name="Picture 4534" descr="https://www.open24.lt/images/galleries/1726226328_210856-001-alt100.jpg"/>
        <xdr:cNvPicPr/>
      </xdr:nvPicPr>
      <xdr:blipFill>
        <a:blip r:embed=""/>
        <a:stretch/>
      </xdr:blipFill>
      <xdr:spPr>
        <a:xfrm>
          <a:off x="1065960" y="9993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0</xdr:row>
      <xdr:rowOff>84600</xdr:rowOff>
    </xdr:from>
    <xdr:to>
      <xdr:col>1</xdr:col>
      <xdr:colOff>966600</xdr:colOff>
      <xdr:row>280</xdr:row>
      <xdr:rowOff>475560</xdr:rowOff>
    </xdr:to>
    <xdr:pic>
      <xdr:nvPicPr>
        <xdr:cNvPr id="167" name="Picture 4544" descr="https://www.open24.lt/images/galleries/1726226519_210856-195-alt100.jpg"/>
        <xdr:cNvPicPr/>
      </xdr:nvPicPr>
      <xdr:blipFill>
        <a:blip r:embed=""/>
        <a:stretch/>
      </xdr:blipFill>
      <xdr:spPr>
        <a:xfrm>
          <a:off x="1065960" y="15937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1</xdr:row>
      <xdr:rowOff>84960</xdr:rowOff>
    </xdr:from>
    <xdr:to>
      <xdr:col>1</xdr:col>
      <xdr:colOff>966600</xdr:colOff>
      <xdr:row>241</xdr:row>
      <xdr:rowOff>475560</xdr:rowOff>
    </xdr:to>
    <xdr:pic>
      <xdr:nvPicPr>
        <xdr:cNvPr id="168" name="Picture 4550" descr="https://www.open24.lt/images/galleries/1726226749_210856-209-alt100.jpg"/>
        <xdr:cNvPicPr/>
      </xdr:nvPicPr>
      <xdr:blipFill>
        <a:blip r:embed=""/>
        <a:stretch/>
      </xdr:blipFill>
      <xdr:spPr>
        <a:xfrm>
          <a:off x="1065960" y="13708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3</xdr:row>
      <xdr:rowOff>84960</xdr:rowOff>
    </xdr:from>
    <xdr:to>
      <xdr:col>1</xdr:col>
      <xdr:colOff>966600</xdr:colOff>
      <xdr:row>383</xdr:row>
      <xdr:rowOff>475560</xdr:rowOff>
    </xdr:to>
    <xdr:pic>
      <xdr:nvPicPr>
        <xdr:cNvPr id="169" name="Picture 4554" descr="https://www.open24.lt/images/galleries/1726226904_210856-6ty-alt100.jpg"/>
        <xdr:cNvPicPr/>
      </xdr:nvPicPr>
      <xdr:blipFill>
        <a:blip r:embed=""/>
        <a:stretch/>
      </xdr:blipFill>
      <xdr:spPr>
        <a:xfrm>
          <a:off x="1065960" y="21823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0</xdr:row>
      <xdr:rowOff>84600</xdr:rowOff>
    </xdr:from>
    <xdr:to>
      <xdr:col>1</xdr:col>
      <xdr:colOff>966600</xdr:colOff>
      <xdr:row>370</xdr:row>
      <xdr:rowOff>475560</xdr:rowOff>
    </xdr:to>
    <xdr:pic>
      <xdr:nvPicPr>
        <xdr:cNvPr id="170" name="Picture 4558" descr="https://www.open24.lt/images/galleries/1751359022_211354-0ld-alt100-etqjbm.jpg"/>
        <xdr:cNvPicPr/>
      </xdr:nvPicPr>
      <xdr:blipFill>
        <a:blip r:embed=""/>
        <a:stretch/>
      </xdr:blipFill>
      <xdr:spPr>
        <a:xfrm>
          <a:off x="1065960" y="21080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8</xdr:row>
      <xdr:rowOff>84600</xdr:rowOff>
    </xdr:from>
    <xdr:to>
      <xdr:col>1</xdr:col>
      <xdr:colOff>966600</xdr:colOff>
      <xdr:row>128</xdr:row>
      <xdr:rowOff>475560</xdr:rowOff>
    </xdr:to>
    <xdr:pic>
      <xdr:nvPicPr>
        <xdr:cNvPr id="171" name="Picture 4564" descr="https://www.open24.lt/images/galleries/1751359176_211354-3ua-alt100-vglwgv.jpg"/>
        <xdr:cNvPicPr/>
      </xdr:nvPicPr>
      <xdr:blipFill>
        <a:blip r:embed=""/>
        <a:stretch/>
      </xdr:blipFill>
      <xdr:spPr>
        <a:xfrm>
          <a:off x="1065960" y="7250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60</xdr:row>
      <xdr:rowOff>84600</xdr:rowOff>
    </xdr:from>
    <xdr:to>
      <xdr:col>1</xdr:col>
      <xdr:colOff>966600</xdr:colOff>
      <xdr:row>460</xdr:row>
      <xdr:rowOff>475560</xdr:rowOff>
    </xdr:to>
    <xdr:pic>
      <xdr:nvPicPr>
        <xdr:cNvPr id="172" name="Picture 4584" descr="https://www.open24.lt/images/galleries/1734675934_207521-5bo-alt100-pffiok.jpg"/>
        <xdr:cNvPicPr/>
      </xdr:nvPicPr>
      <xdr:blipFill>
        <a:blip r:embed=""/>
        <a:stretch/>
      </xdr:blipFill>
      <xdr:spPr>
        <a:xfrm>
          <a:off x="1065960" y="26224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72</xdr:row>
      <xdr:rowOff>84600</xdr:rowOff>
    </xdr:from>
    <xdr:to>
      <xdr:col>1</xdr:col>
      <xdr:colOff>966600</xdr:colOff>
      <xdr:row>272</xdr:row>
      <xdr:rowOff>475560</xdr:rowOff>
    </xdr:to>
    <xdr:pic>
      <xdr:nvPicPr>
        <xdr:cNvPr id="173" name="Picture 4586" descr="https://www.open24.lt/images/galleries/1661146139_207521-001-alt100.jpg"/>
        <xdr:cNvPicPr/>
      </xdr:nvPicPr>
      <xdr:blipFill>
        <a:blip r:embed=""/>
        <a:stretch/>
      </xdr:blipFill>
      <xdr:spPr>
        <a:xfrm>
          <a:off x="1065960" y="15479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0</xdr:row>
      <xdr:rowOff>84600</xdr:rowOff>
    </xdr:from>
    <xdr:to>
      <xdr:col>1</xdr:col>
      <xdr:colOff>966600</xdr:colOff>
      <xdr:row>290</xdr:row>
      <xdr:rowOff>475560</xdr:rowOff>
    </xdr:to>
    <xdr:pic>
      <xdr:nvPicPr>
        <xdr:cNvPr id="174" name="Picture 4592" descr="https://www.open24.lt/images/galleries/1661146088_207521-100-alt100-1.jpg"/>
        <xdr:cNvPicPr/>
      </xdr:nvPicPr>
      <xdr:blipFill>
        <a:blip r:embed=""/>
        <a:stretch/>
      </xdr:blipFill>
      <xdr:spPr>
        <a:xfrm>
          <a:off x="1065960" y="16508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5</xdr:row>
      <xdr:rowOff>84960</xdr:rowOff>
    </xdr:from>
    <xdr:to>
      <xdr:col>1</xdr:col>
      <xdr:colOff>966600</xdr:colOff>
      <xdr:row>185</xdr:row>
      <xdr:rowOff>475560</xdr:rowOff>
    </xdr:to>
    <xdr:pic>
      <xdr:nvPicPr>
        <xdr:cNvPr id="175" name="Picture 4596" descr="https://www.open24.lt/images/galleries/1661146006_207521-2y2-alt100.jpg"/>
        <xdr:cNvPicPr/>
      </xdr:nvPicPr>
      <xdr:blipFill>
        <a:blip r:embed=""/>
        <a:stretch/>
      </xdr:blipFill>
      <xdr:spPr>
        <a:xfrm>
          <a:off x="1065960" y="10507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0</xdr:row>
      <xdr:rowOff>84600</xdr:rowOff>
    </xdr:from>
    <xdr:to>
      <xdr:col>1</xdr:col>
      <xdr:colOff>966600</xdr:colOff>
      <xdr:row>50</xdr:row>
      <xdr:rowOff>475560</xdr:rowOff>
    </xdr:to>
    <xdr:pic>
      <xdr:nvPicPr>
        <xdr:cNvPr id="176" name="Picture 4600" descr="https://www.open24.lt/images/galleries/1655462938_207946-001-alt100.jpg"/>
        <xdr:cNvPicPr/>
      </xdr:nvPicPr>
      <xdr:blipFill>
        <a:blip r:embed=""/>
        <a:stretch/>
      </xdr:blipFill>
      <xdr:spPr>
        <a:xfrm>
          <a:off x="1065960" y="2792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82</xdr:row>
      <xdr:rowOff>84600</xdr:rowOff>
    </xdr:from>
    <xdr:to>
      <xdr:col>1</xdr:col>
      <xdr:colOff>966600</xdr:colOff>
      <xdr:row>482</xdr:row>
      <xdr:rowOff>475560</xdr:rowOff>
    </xdr:to>
    <xdr:pic>
      <xdr:nvPicPr>
        <xdr:cNvPr id="177" name="Picture 4610" descr="https://www.open24.lt/images/galleries/1731412185_207670-6zq-alt100.jpg"/>
        <xdr:cNvPicPr/>
      </xdr:nvPicPr>
      <xdr:blipFill>
        <a:blip r:embed=""/>
        <a:stretch/>
      </xdr:blipFill>
      <xdr:spPr>
        <a:xfrm>
          <a:off x="1065960" y="27481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7</xdr:row>
      <xdr:rowOff>84960</xdr:rowOff>
    </xdr:from>
    <xdr:to>
      <xdr:col>1</xdr:col>
      <xdr:colOff>966600</xdr:colOff>
      <xdr:row>27</xdr:row>
      <xdr:rowOff>475560</xdr:rowOff>
    </xdr:to>
    <xdr:pic>
      <xdr:nvPicPr>
        <xdr:cNvPr id="178" name="Picture 4612" descr="https://www.open24.lt/images/galleries/1673954496_207670-001-alt100.jpg"/>
        <xdr:cNvPicPr/>
      </xdr:nvPicPr>
      <xdr:blipFill>
        <a:blip r:embed=""/>
        <a:stretch/>
      </xdr:blipFill>
      <xdr:spPr>
        <a:xfrm>
          <a:off x="1065960" y="1478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6</xdr:row>
      <xdr:rowOff>84600</xdr:rowOff>
    </xdr:from>
    <xdr:to>
      <xdr:col>1</xdr:col>
      <xdr:colOff>966600</xdr:colOff>
      <xdr:row>86</xdr:row>
      <xdr:rowOff>475560</xdr:rowOff>
    </xdr:to>
    <xdr:pic>
      <xdr:nvPicPr>
        <xdr:cNvPr id="179" name="Picture 4624" descr="https://www.open24.lt/images/galleries/1673957987_207670-2y2-alt100.jpg"/>
        <xdr:cNvPicPr/>
      </xdr:nvPicPr>
      <xdr:blipFill>
        <a:blip r:embed=""/>
        <a:stretch/>
      </xdr:blipFill>
      <xdr:spPr>
        <a:xfrm>
          <a:off x="1065960" y="4850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0</xdr:row>
      <xdr:rowOff>84600</xdr:rowOff>
    </xdr:from>
    <xdr:to>
      <xdr:col>1</xdr:col>
      <xdr:colOff>966600</xdr:colOff>
      <xdr:row>90</xdr:row>
      <xdr:rowOff>475560</xdr:rowOff>
    </xdr:to>
    <xdr:pic>
      <xdr:nvPicPr>
        <xdr:cNvPr id="180" name="Picture 4636" descr="https://www.open24.lt/images/galleries/1705492671_207670-6ur-alt100.jpg"/>
        <xdr:cNvPicPr/>
      </xdr:nvPicPr>
      <xdr:blipFill>
        <a:blip r:embed=""/>
        <a:stretch/>
      </xdr:blipFill>
      <xdr:spPr>
        <a:xfrm>
          <a:off x="1065960" y="5078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5</xdr:row>
      <xdr:rowOff>84960</xdr:rowOff>
    </xdr:from>
    <xdr:to>
      <xdr:col>1</xdr:col>
      <xdr:colOff>966600</xdr:colOff>
      <xdr:row>175</xdr:row>
      <xdr:rowOff>475560</xdr:rowOff>
    </xdr:to>
    <xdr:pic>
      <xdr:nvPicPr>
        <xdr:cNvPr id="181" name="Picture 4644" descr="https://www.open24.lt/images/galleries/1727348002_211264-4wd-alt100.jpg"/>
        <xdr:cNvPicPr/>
      </xdr:nvPicPr>
      <xdr:blipFill>
        <a:blip r:embed=""/>
        <a:stretch/>
      </xdr:blipFill>
      <xdr:spPr>
        <a:xfrm>
          <a:off x="1065960" y="9936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66</xdr:row>
      <xdr:rowOff>84600</xdr:rowOff>
    </xdr:from>
    <xdr:to>
      <xdr:col>1</xdr:col>
      <xdr:colOff>966600</xdr:colOff>
      <xdr:row>166</xdr:row>
      <xdr:rowOff>475560</xdr:rowOff>
    </xdr:to>
    <xdr:pic>
      <xdr:nvPicPr>
        <xdr:cNvPr id="182" name="Picture 4654" descr="https://www.open24.lt/images/galleries/1753773076_211257-4wd-alt100-yvibes.jpg"/>
        <xdr:cNvPicPr/>
      </xdr:nvPicPr>
      <xdr:blipFill>
        <a:blip r:embed=""/>
        <a:stretch/>
      </xdr:blipFill>
      <xdr:spPr>
        <a:xfrm>
          <a:off x="1065960" y="9422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1</xdr:row>
      <xdr:rowOff>84960</xdr:rowOff>
    </xdr:from>
    <xdr:to>
      <xdr:col>1</xdr:col>
      <xdr:colOff>966600</xdr:colOff>
      <xdr:row>391</xdr:row>
      <xdr:rowOff>475560</xdr:rowOff>
    </xdr:to>
    <xdr:pic>
      <xdr:nvPicPr>
        <xdr:cNvPr id="183" name="Picture 4664" descr="https://www.open24.lt/images/galleries/1756213370_210849-2ey-alt100-qwmtrh.jpg"/>
        <xdr:cNvPicPr/>
      </xdr:nvPicPr>
      <xdr:blipFill>
        <a:blip r:embed=""/>
        <a:stretch/>
      </xdr:blipFill>
      <xdr:spPr>
        <a:xfrm>
          <a:off x="1065960" y="22280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5</xdr:row>
      <xdr:rowOff>84960</xdr:rowOff>
    </xdr:from>
    <xdr:to>
      <xdr:col>1</xdr:col>
      <xdr:colOff>966600</xdr:colOff>
      <xdr:row>495</xdr:row>
      <xdr:rowOff>475560</xdr:rowOff>
    </xdr:to>
    <xdr:pic>
      <xdr:nvPicPr>
        <xdr:cNvPr id="184" name="Picture 4668" descr="https://www.open24.lt/images/galleries/1748417682_1722424486-210356-94s-alt100.jpg"/>
        <xdr:cNvPicPr/>
      </xdr:nvPicPr>
      <xdr:blipFill>
        <a:blip r:embed=""/>
        <a:stretch/>
      </xdr:blipFill>
      <xdr:spPr>
        <a:xfrm>
          <a:off x="1065960" y="28224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3</xdr:row>
      <xdr:rowOff>84960</xdr:rowOff>
    </xdr:from>
    <xdr:to>
      <xdr:col>1</xdr:col>
      <xdr:colOff>966600</xdr:colOff>
      <xdr:row>403</xdr:row>
      <xdr:rowOff>475560</xdr:rowOff>
    </xdr:to>
    <xdr:pic>
      <xdr:nvPicPr>
        <xdr:cNvPr id="185" name="Picture 4670" descr="https://www.open24.lt/images/galleries/1748418193_1722424790-210357-94s-alt100.jpg"/>
        <xdr:cNvPicPr/>
      </xdr:nvPicPr>
      <xdr:blipFill>
        <a:blip r:embed=""/>
        <a:stretch/>
      </xdr:blipFill>
      <xdr:spPr>
        <a:xfrm>
          <a:off x="1065960" y="22966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1</xdr:row>
      <xdr:rowOff>84960</xdr:rowOff>
    </xdr:from>
    <xdr:to>
      <xdr:col>1</xdr:col>
      <xdr:colOff>966600</xdr:colOff>
      <xdr:row>211</xdr:row>
      <xdr:rowOff>475560</xdr:rowOff>
    </xdr:to>
    <xdr:pic>
      <xdr:nvPicPr>
        <xdr:cNvPr id="186" name="Picture 4676" descr="https://www.open24.lt/images/galleries/1747999958_210625-6wc-alt100-festox.jpg"/>
        <xdr:cNvPicPr/>
      </xdr:nvPicPr>
      <xdr:blipFill>
        <a:blip r:embed=""/>
        <a:stretch/>
      </xdr:blipFill>
      <xdr:spPr>
        <a:xfrm>
          <a:off x="1065960" y="11993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6</xdr:row>
      <xdr:rowOff>84600</xdr:rowOff>
    </xdr:from>
    <xdr:to>
      <xdr:col>1</xdr:col>
      <xdr:colOff>966600</xdr:colOff>
      <xdr:row>296</xdr:row>
      <xdr:rowOff>475560</xdr:rowOff>
    </xdr:to>
    <xdr:pic>
      <xdr:nvPicPr>
        <xdr:cNvPr id="187" name="Picture 4684" descr="https://www.open24.lt/images/galleries/1734949379_210625-6zw-alt100-xxwlcm.jpg"/>
        <xdr:cNvPicPr/>
      </xdr:nvPicPr>
      <xdr:blipFill>
        <a:blip r:embed=""/>
        <a:stretch/>
      </xdr:blipFill>
      <xdr:spPr>
        <a:xfrm>
          <a:off x="1065960" y="16851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65</xdr:row>
      <xdr:rowOff>84960</xdr:rowOff>
    </xdr:from>
    <xdr:to>
      <xdr:col>1</xdr:col>
      <xdr:colOff>966600</xdr:colOff>
      <xdr:row>365</xdr:row>
      <xdr:rowOff>475560</xdr:rowOff>
    </xdr:to>
    <xdr:pic>
      <xdr:nvPicPr>
        <xdr:cNvPr id="188" name="Picture 4686" descr="https://www.open24.lt/images/galleries/1705476835_209402-6ub-alt100.jpg"/>
        <xdr:cNvPicPr/>
      </xdr:nvPicPr>
      <xdr:blipFill>
        <a:blip r:embed=""/>
        <a:stretch/>
      </xdr:blipFill>
      <xdr:spPr>
        <a:xfrm>
          <a:off x="1065960" y="20794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8</xdr:row>
      <xdr:rowOff>84600</xdr:rowOff>
    </xdr:from>
    <xdr:to>
      <xdr:col>1</xdr:col>
      <xdr:colOff>966600</xdr:colOff>
      <xdr:row>348</xdr:row>
      <xdr:rowOff>475560</xdr:rowOff>
    </xdr:to>
    <xdr:pic>
      <xdr:nvPicPr>
        <xdr:cNvPr id="189" name="Picture 4692" descr="https://www.open24.lt/images/galleries/1751439016_209402-2ds-alt100-vyukdk.jpg"/>
        <xdr:cNvPicPr/>
      </xdr:nvPicPr>
      <xdr:blipFill>
        <a:blip r:embed=""/>
        <a:stretch/>
      </xdr:blipFill>
      <xdr:spPr>
        <a:xfrm>
          <a:off x="1065960" y="19823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3</xdr:row>
      <xdr:rowOff>84960</xdr:rowOff>
    </xdr:from>
    <xdr:to>
      <xdr:col>1</xdr:col>
      <xdr:colOff>966600</xdr:colOff>
      <xdr:row>113</xdr:row>
      <xdr:rowOff>475560</xdr:rowOff>
    </xdr:to>
    <xdr:pic>
      <xdr:nvPicPr>
        <xdr:cNvPr id="190" name="Picture 4698" descr="https://www.open24.lt/images/galleries/1705476359_209402-100-alt100.jpg"/>
        <xdr:cNvPicPr/>
      </xdr:nvPicPr>
      <xdr:blipFill>
        <a:blip r:embed=""/>
        <a:stretch/>
      </xdr:blipFill>
      <xdr:spPr>
        <a:xfrm>
          <a:off x="1065960" y="6393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58</xdr:row>
      <xdr:rowOff>84600</xdr:rowOff>
    </xdr:from>
    <xdr:to>
      <xdr:col>1</xdr:col>
      <xdr:colOff>966600</xdr:colOff>
      <xdr:row>358</xdr:row>
      <xdr:rowOff>475560</xdr:rowOff>
    </xdr:to>
    <xdr:pic>
      <xdr:nvPicPr>
        <xdr:cNvPr id="191" name="Picture 4712" descr="https://www.open24.lt/images/galleries/1721817385_210927-0wv-alt100.jpg"/>
        <xdr:cNvPicPr/>
      </xdr:nvPicPr>
      <xdr:blipFill>
        <a:blip r:embed=""/>
        <a:stretch/>
      </xdr:blipFill>
      <xdr:spPr>
        <a:xfrm>
          <a:off x="1065960" y="20394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77</xdr:row>
      <xdr:rowOff>84960</xdr:rowOff>
    </xdr:from>
    <xdr:to>
      <xdr:col>1</xdr:col>
      <xdr:colOff>966600</xdr:colOff>
      <xdr:row>477</xdr:row>
      <xdr:rowOff>475560</xdr:rowOff>
    </xdr:to>
    <xdr:pic>
      <xdr:nvPicPr>
        <xdr:cNvPr id="192" name="Picture 4714" descr="https://www.open24.lt/images/galleries/1721817422_210927-214-alt100.jpg"/>
        <xdr:cNvPicPr/>
      </xdr:nvPicPr>
      <xdr:blipFill>
        <a:blip r:embed=""/>
        <a:stretch/>
      </xdr:blipFill>
      <xdr:spPr>
        <a:xfrm>
          <a:off x="1065960" y="27195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3</xdr:row>
      <xdr:rowOff>84960</xdr:rowOff>
    </xdr:from>
    <xdr:to>
      <xdr:col>1</xdr:col>
      <xdr:colOff>966600</xdr:colOff>
      <xdr:row>303</xdr:row>
      <xdr:rowOff>475560</xdr:rowOff>
    </xdr:to>
    <xdr:pic>
      <xdr:nvPicPr>
        <xdr:cNvPr id="193" name="Picture 4716" descr="https://www.open24.lt/images/galleries/1721817447_210927-3yh-alt100.jpg"/>
        <xdr:cNvPicPr/>
      </xdr:nvPicPr>
      <xdr:blipFill>
        <a:blip r:embed=""/>
        <a:stretch/>
      </xdr:blipFill>
      <xdr:spPr>
        <a:xfrm>
          <a:off x="1065960" y="17251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76</xdr:row>
      <xdr:rowOff>84600</xdr:rowOff>
    </xdr:from>
    <xdr:to>
      <xdr:col>1</xdr:col>
      <xdr:colOff>966600</xdr:colOff>
      <xdr:row>476</xdr:row>
      <xdr:rowOff>475560</xdr:rowOff>
    </xdr:to>
    <xdr:pic>
      <xdr:nvPicPr>
        <xdr:cNvPr id="194" name="Picture 4720" descr="https://www.open24.lt/images/galleries/1721817511_210927-6zw-alt100.jpg"/>
        <xdr:cNvPicPr/>
      </xdr:nvPicPr>
      <xdr:blipFill>
        <a:blip r:embed=""/>
        <a:stretch/>
      </xdr:blipFill>
      <xdr:spPr>
        <a:xfrm>
          <a:off x="1065960" y="27138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3</xdr:row>
      <xdr:rowOff>84960</xdr:rowOff>
    </xdr:from>
    <xdr:to>
      <xdr:col>1</xdr:col>
      <xdr:colOff>966600</xdr:colOff>
      <xdr:row>263</xdr:row>
      <xdr:rowOff>475560</xdr:rowOff>
    </xdr:to>
    <xdr:pic>
      <xdr:nvPicPr>
        <xdr:cNvPr id="195" name="Picture 4722" descr="https://www.open24.lt/images/galleries/1734945717_210943-6zw-alt100-saibey.jpg"/>
        <xdr:cNvPicPr/>
      </xdr:nvPicPr>
      <xdr:blipFill>
        <a:blip r:embed=""/>
        <a:stretch/>
      </xdr:blipFill>
      <xdr:spPr>
        <a:xfrm>
          <a:off x="1065960" y="14965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67</xdr:row>
      <xdr:rowOff>84960</xdr:rowOff>
    </xdr:from>
    <xdr:to>
      <xdr:col>1</xdr:col>
      <xdr:colOff>966600</xdr:colOff>
      <xdr:row>167</xdr:row>
      <xdr:rowOff>475560</xdr:rowOff>
    </xdr:to>
    <xdr:pic>
      <xdr:nvPicPr>
        <xdr:cNvPr id="196" name="Picture 4730" descr="https://www.open24.lt/images/galleries/1734939654_210944-0wv-alt100-jljxuz.jpg"/>
        <xdr:cNvPicPr/>
      </xdr:nvPicPr>
      <xdr:blipFill>
        <a:blip r:embed=""/>
        <a:stretch/>
      </xdr:blipFill>
      <xdr:spPr>
        <a:xfrm>
          <a:off x="1065960" y="9479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0</xdr:row>
      <xdr:rowOff>84600</xdr:rowOff>
    </xdr:from>
    <xdr:to>
      <xdr:col>1</xdr:col>
      <xdr:colOff>966600</xdr:colOff>
      <xdr:row>310</xdr:row>
      <xdr:rowOff>475560</xdr:rowOff>
    </xdr:to>
    <xdr:pic>
      <xdr:nvPicPr>
        <xdr:cNvPr id="197" name="Picture 4740" descr="https://www.open24.lt/images/galleries/1734939783_210944-6zw-alt100-hpyzmg.jpg"/>
        <xdr:cNvPicPr/>
      </xdr:nvPicPr>
      <xdr:blipFill>
        <a:blip r:embed=""/>
        <a:stretch/>
      </xdr:blipFill>
      <xdr:spPr>
        <a:xfrm>
          <a:off x="1065960" y="17651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33</xdr:row>
      <xdr:rowOff>84960</xdr:rowOff>
    </xdr:from>
    <xdr:to>
      <xdr:col>1</xdr:col>
      <xdr:colOff>966600</xdr:colOff>
      <xdr:row>433</xdr:row>
      <xdr:rowOff>475560</xdr:rowOff>
    </xdr:to>
    <xdr:pic>
      <xdr:nvPicPr>
        <xdr:cNvPr id="198" name="Picture 4746" descr="https://www.open24.lt/images/galleries/1721818943_210966-0wv-alt100.jpg"/>
        <xdr:cNvPicPr/>
      </xdr:nvPicPr>
      <xdr:blipFill>
        <a:blip r:embed=""/>
        <a:stretch/>
      </xdr:blipFill>
      <xdr:spPr>
        <a:xfrm>
          <a:off x="1065960" y="24681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4</xdr:row>
      <xdr:rowOff>84600</xdr:rowOff>
    </xdr:from>
    <xdr:to>
      <xdr:col>1</xdr:col>
      <xdr:colOff>966600</xdr:colOff>
      <xdr:row>264</xdr:row>
      <xdr:rowOff>475560</xdr:rowOff>
    </xdr:to>
    <xdr:pic>
      <xdr:nvPicPr>
        <xdr:cNvPr id="199" name="Picture 4748" descr="https://www.open24.lt/images/galleries/1721818975_210966-3yh-alt100.jpg"/>
        <xdr:cNvPicPr/>
      </xdr:nvPicPr>
      <xdr:blipFill>
        <a:blip r:embed=""/>
        <a:stretch/>
      </xdr:blipFill>
      <xdr:spPr>
        <a:xfrm>
          <a:off x="1065960" y="15022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9</xdr:row>
      <xdr:rowOff>84960</xdr:rowOff>
    </xdr:from>
    <xdr:to>
      <xdr:col>1</xdr:col>
      <xdr:colOff>966600</xdr:colOff>
      <xdr:row>499</xdr:row>
      <xdr:rowOff>475560</xdr:rowOff>
    </xdr:to>
    <xdr:pic>
      <xdr:nvPicPr>
        <xdr:cNvPr id="200" name="Picture 4752" descr="https://www.open24.lt/images/galleries/1721819010_210966-6zw-alt100.jpg"/>
        <xdr:cNvPicPr/>
      </xdr:nvPicPr>
      <xdr:blipFill>
        <a:blip r:embed=""/>
        <a:stretch/>
      </xdr:blipFill>
      <xdr:spPr>
        <a:xfrm>
          <a:off x="1065960" y="28452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4</xdr:row>
      <xdr:rowOff>84600</xdr:rowOff>
    </xdr:from>
    <xdr:to>
      <xdr:col>1</xdr:col>
      <xdr:colOff>966600</xdr:colOff>
      <xdr:row>254</xdr:row>
      <xdr:rowOff>475560</xdr:rowOff>
    </xdr:to>
    <xdr:pic>
      <xdr:nvPicPr>
        <xdr:cNvPr id="201" name="Picture 4754" descr="https://www.open24.lt/images/galleries/1751376868_210966-78z-alt100-bprstw.jpg"/>
        <xdr:cNvPicPr/>
      </xdr:nvPicPr>
      <xdr:blipFill>
        <a:blip r:embed=""/>
        <a:stretch/>
      </xdr:blipFill>
      <xdr:spPr>
        <a:xfrm>
          <a:off x="1065960" y="14451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0</xdr:row>
      <xdr:rowOff>84600</xdr:rowOff>
    </xdr:from>
    <xdr:to>
      <xdr:col>1</xdr:col>
      <xdr:colOff>966600</xdr:colOff>
      <xdr:row>340</xdr:row>
      <xdr:rowOff>475560</xdr:rowOff>
    </xdr:to>
    <xdr:pic>
      <xdr:nvPicPr>
        <xdr:cNvPr id="202" name="Picture 4760" descr="https://www.open24.lt/images/galleries/1747056379_211020-100-alt100-wyqhlw.jpg"/>
        <xdr:cNvPicPr/>
      </xdr:nvPicPr>
      <xdr:blipFill>
        <a:blip r:embed=""/>
        <a:stretch/>
      </xdr:blipFill>
      <xdr:spPr>
        <a:xfrm>
          <a:off x="1065960" y="19366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7</xdr:row>
      <xdr:rowOff>84960</xdr:rowOff>
    </xdr:from>
    <xdr:to>
      <xdr:col>1</xdr:col>
      <xdr:colOff>966600</xdr:colOff>
      <xdr:row>237</xdr:row>
      <xdr:rowOff>475560</xdr:rowOff>
    </xdr:to>
    <xdr:pic>
      <xdr:nvPicPr>
        <xdr:cNvPr id="203" name="Picture 4764" descr="https://www.open24.lt/images/galleries/1735289039_211307-3zl-alt110-tsbxol.jpg"/>
        <xdr:cNvPicPr/>
      </xdr:nvPicPr>
      <xdr:blipFill>
        <a:blip r:embed=""/>
        <a:stretch/>
      </xdr:blipFill>
      <xdr:spPr>
        <a:xfrm>
          <a:off x="1065960" y="13479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9</xdr:row>
      <xdr:rowOff>84960</xdr:rowOff>
    </xdr:from>
    <xdr:to>
      <xdr:col>1</xdr:col>
      <xdr:colOff>966600</xdr:colOff>
      <xdr:row>79</xdr:row>
      <xdr:rowOff>475560</xdr:rowOff>
    </xdr:to>
    <xdr:pic>
      <xdr:nvPicPr>
        <xdr:cNvPr id="204" name="Picture 4774" descr="https://www.open24.lt/images/galleries/1751958604_10001-001-alt100-yocevb.jpg"/>
        <xdr:cNvPicPr/>
      </xdr:nvPicPr>
      <xdr:blipFill>
        <a:blip r:embed=""/>
        <a:stretch/>
      </xdr:blipFill>
      <xdr:spPr>
        <a:xfrm>
          <a:off x="1065960" y="4449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</xdr:row>
      <xdr:rowOff>84600</xdr:rowOff>
    </xdr:from>
    <xdr:to>
      <xdr:col>1</xdr:col>
      <xdr:colOff>966600</xdr:colOff>
      <xdr:row>30</xdr:row>
      <xdr:rowOff>475560</xdr:rowOff>
    </xdr:to>
    <xdr:pic>
      <xdr:nvPicPr>
        <xdr:cNvPr id="205" name="Picture 4790" descr="https://www.open24.lt/images/galleries/1671538666_emea-2022-cyber-week-email-product-10001-410.jpg"/>
        <xdr:cNvPicPr/>
      </xdr:nvPicPr>
      <xdr:blipFill>
        <a:blip r:embed=""/>
        <a:stretch/>
      </xdr:blipFill>
      <xdr:spPr>
        <a:xfrm>
          <a:off x="1065960" y="1649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</xdr:row>
      <xdr:rowOff>84960</xdr:rowOff>
    </xdr:from>
    <xdr:to>
      <xdr:col>1</xdr:col>
      <xdr:colOff>966600</xdr:colOff>
      <xdr:row>5</xdr:row>
      <xdr:rowOff>475560</xdr:rowOff>
    </xdr:to>
    <xdr:pic>
      <xdr:nvPicPr>
        <xdr:cNvPr id="206" name="Picture 4810" descr="https://www.open24.lt/images/galleries/1671539530_20220923-emea-email-product-10001-100-alt100.jpg"/>
        <xdr:cNvPicPr/>
      </xdr:nvPicPr>
      <xdr:blipFill>
        <a:blip r:embed=""/>
        <a:stretch/>
      </xdr:blipFill>
      <xdr:spPr>
        <a:xfrm>
          <a:off x="1065960" y="220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30</xdr:row>
      <xdr:rowOff>84600</xdr:rowOff>
    </xdr:from>
    <xdr:to>
      <xdr:col>1</xdr:col>
      <xdr:colOff>966600</xdr:colOff>
      <xdr:row>430</xdr:row>
      <xdr:rowOff>475560</xdr:rowOff>
    </xdr:to>
    <xdr:pic>
      <xdr:nvPicPr>
        <xdr:cNvPr id="207" name="Picture 4830" descr="https://www.open24.lt/images/galleries/1532362149_10001-0da-alt100.jpeg"/>
        <xdr:cNvPicPr/>
      </xdr:nvPicPr>
      <xdr:blipFill>
        <a:blip r:embed=""/>
        <a:stretch/>
      </xdr:blipFill>
      <xdr:spPr>
        <a:xfrm>
          <a:off x="1065960" y="24509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20</xdr:row>
      <xdr:rowOff>84600</xdr:rowOff>
    </xdr:from>
    <xdr:to>
      <xdr:col>1</xdr:col>
      <xdr:colOff>966600</xdr:colOff>
      <xdr:row>320</xdr:row>
      <xdr:rowOff>475560</xdr:rowOff>
    </xdr:to>
    <xdr:pic>
      <xdr:nvPicPr>
        <xdr:cNvPr id="208" name="Picture 4832" descr="https://www.open24.lt/images/galleries/1671613300_10001-1lm-alt100.jpg"/>
        <xdr:cNvPicPr/>
      </xdr:nvPicPr>
      <xdr:blipFill>
        <a:blip r:embed=""/>
        <a:stretch/>
      </xdr:blipFill>
      <xdr:spPr>
        <a:xfrm>
          <a:off x="1065960" y="18223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7</xdr:row>
      <xdr:rowOff>84960</xdr:rowOff>
    </xdr:from>
    <xdr:to>
      <xdr:col>1</xdr:col>
      <xdr:colOff>966600</xdr:colOff>
      <xdr:row>307</xdr:row>
      <xdr:rowOff>475560</xdr:rowOff>
    </xdr:to>
    <xdr:pic>
      <xdr:nvPicPr>
        <xdr:cNvPr id="209" name="Picture 4834" descr="https://www.open24.lt/images/galleries/1671613612_10001-6wc-alt100.jpg"/>
        <xdr:cNvPicPr/>
      </xdr:nvPicPr>
      <xdr:blipFill>
        <a:blip r:embed=""/>
        <a:stretch/>
      </xdr:blipFill>
      <xdr:spPr>
        <a:xfrm>
          <a:off x="1065960" y="17480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61</xdr:row>
      <xdr:rowOff>84960</xdr:rowOff>
    </xdr:from>
    <xdr:to>
      <xdr:col>1</xdr:col>
      <xdr:colOff>966600</xdr:colOff>
      <xdr:row>361</xdr:row>
      <xdr:rowOff>475560</xdr:rowOff>
    </xdr:to>
    <xdr:pic>
      <xdr:nvPicPr>
        <xdr:cNvPr id="210" name="Picture 4840" descr="https://www.open24.lt/images/galleries/1758269893_10001-6ur-alt100-fmifco.jpg"/>
        <xdr:cNvPicPr/>
      </xdr:nvPicPr>
      <xdr:blipFill>
        <a:blip r:embed=""/>
        <a:stretch/>
      </xdr:blipFill>
      <xdr:spPr>
        <a:xfrm>
          <a:off x="1065960" y="20566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25</xdr:row>
      <xdr:rowOff>84960</xdr:rowOff>
    </xdr:from>
    <xdr:to>
      <xdr:col>1</xdr:col>
      <xdr:colOff>966600</xdr:colOff>
      <xdr:row>525</xdr:row>
      <xdr:rowOff>475560</xdr:rowOff>
    </xdr:to>
    <xdr:pic>
      <xdr:nvPicPr>
        <xdr:cNvPr id="211" name="Picture 4842" descr="https://www.open24.lt/images/galleries/1751877390_211679-3vn-alt100-otszxw.jpg"/>
        <xdr:cNvPicPr/>
      </xdr:nvPicPr>
      <xdr:blipFill>
        <a:blip r:embed=""/>
        <a:stretch/>
      </xdr:blipFill>
      <xdr:spPr>
        <a:xfrm>
          <a:off x="1065960" y="29938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32</xdr:row>
      <xdr:rowOff>84600</xdr:rowOff>
    </xdr:from>
    <xdr:to>
      <xdr:col>1</xdr:col>
      <xdr:colOff>966600</xdr:colOff>
      <xdr:row>432</xdr:row>
      <xdr:rowOff>475560</xdr:rowOff>
    </xdr:to>
    <xdr:pic>
      <xdr:nvPicPr>
        <xdr:cNvPr id="212" name="Picture 4844" descr="https://www.open24.lt/images/galleries/1756280595_209158-3uh-alt100-fkrxog.jpg"/>
        <xdr:cNvPicPr/>
      </xdr:nvPicPr>
      <xdr:blipFill>
        <a:blip r:embed=""/>
        <a:stretch/>
      </xdr:blipFill>
      <xdr:spPr>
        <a:xfrm>
          <a:off x="1065960" y="24623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5</xdr:row>
      <xdr:rowOff>84960</xdr:rowOff>
    </xdr:from>
    <xdr:to>
      <xdr:col>1</xdr:col>
      <xdr:colOff>966600</xdr:colOff>
      <xdr:row>225</xdr:row>
      <xdr:rowOff>475560</xdr:rowOff>
    </xdr:to>
    <xdr:pic>
      <xdr:nvPicPr>
        <xdr:cNvPr id="213" name="Picture 4848" descr="https://www.open24.lt/images/galleries/1741330214_210718-6we-alt100-qyvycz.jpg"/>
        <xdr:cNvPicPr/>
      </xdr:nvPicPr>
      <xdr:blipFill>
        <a:blip r:embed=""/>
        <a:stretch/>
      </xdr:blipFill>
      <xdr:spPr>
        <a:xfrm>
          <a:off x="1065960" y="12793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8</xdr:row>
      <xdr:rowOff>84600</xdr:rowOff>
    </xdr:from>
    <xdr:to>
      <xdr:col>1</xdr:col>
      <xdr:colOff>966600</xdr:colOff>
      <xdr:row>238</xdr:row>
      <xdr:rowOff>475560</xdr:rowOff>
    </xdr:to>
    <xdr:pic>
      <xdr:nvPicPr>
        <xdr:cNvPr id="214" name="Picture 4858" descr="https://www.open24.lt/images/galleries/1741330287_210718-78s-alt100-avxppt.jpg"/>
        <xdr:cNvPicPr/>
      </xdr:nvPicPr>
      <xdr:blipFill>
        <a:blip r:embed=""/>
        <a:stretch/>
      </xdr:blipFill>
      <xdr:spPr>
        <a:xfrm>
          <a:off x="1065960" y="13536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26</xdr:row>
      <xdr:rowOff>84600</xdr:rowOff>
    </xdr:from>
    <xdr:to>
      <xdr:col>1</xdr:col>
      <xdr:colOff>966600</xdr:colOff>
      <xdr:row>326</xdr:row>
      <xdr:rowOff>475560</xdr:rowOff>
    </xdr:to>
    <xdr:pic>
      <xdr:nvPicPr>
        <xdr:cNvPr id="215" name="Picture 4868" descr="https://www.open24.lt/images/galleries/1740491502_1721650783-210720-78s-alt100.jpg"/>
        <xdr:cNvPicPr/>
      </xdr:nvPicPr>
      <xdr:blipFill>
        <a:blip r:embed=""/>
        <a:stretch/>
      </xdr:blipFill>
      <xdr:spPr>
        <a:xfrm>
          <a:off x="1065960" y="18566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4</xdr:row>
      <xdr:rowOff>84600</xdr:rowOff>
    </xdr:from>
    <xdr:to>
      <xdr:col>1</xdr:col>
      <xdr:colOff>966600</xdr:colOff>
      <xdr:row>124</xdr:row>
      <xdr:rowOff>475560</xdr:rowOff>
    </xdr:to>
    <xdr:pic>
      <xdr:nvPicPr>
        <xdr:cNvPr id="216" name="Picture 4878" descr="https://www.open24.lt/images/galleries/1749623635_209701-0wv-alt100-1-lwvliz.jpg"/>
        <xdr:cNvPicPr/>
      </xdr:nvPicPr>
      <xdr:blipFill>
        <a:blip r:embed=""/>
        <a:stretch/>
      </xdr:blipFill>
      <xdr:spPr>
        <a:xfrm>
          <a:off x="1065960" y="7021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2</xdr:row>
      <xdr:rowOff>84600</xdr:rowOff>
    </xdr:from>
    <xdr:to>
      <xdr:col>1</xdr:col>
      <xdr:colOff>966600</xdr:colOff>
      <xdr:row>342</xdr:row>
      <xdr:rowOff>475560</xdr:rowOff>
    </xdr:to>
    <xdr:pic>
      <xdr:nvPicPr>
        <xdr:cNvPr id="217" name="Picture 4888" descr="https://www.open24.lt/images/galleries/1735282699_210018-5bn-alt100-fcerco.jpg"/>
        <xdr:cNvPicPr/>
      </xdr:nvPicPr>
      <xdr:blipFill>
        <a:blip r:embed=""/>
        <a:stretch/>
      </xdr:blipFill>
      <xdr:spPr>
        <a:xfrm>
          <a:off x="1065960" y="19480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0</xdr:row>
      <xdr:rowOff>84600</xdr:rowOff>
    </xdr:from>
    <xdr:to>
      <xdr:col>1</xdr:col>
      <xdr:colOff>966600</xdr:colOff>
      <xdr:row>200</xdr:row>
      <xdr:rowOff>475560</xdr:rowOff>
    </xdr:to>
    <xdr:pic>
      <xdr:nvPicPr>
        <xdr:cNvPr id="218" name="Picture 4894" descr="https://www.open24.lt/images/galleries/1740383938_210991-77j-alt110-xamsll.jpg"/>
        <xdr:cNvPicPr/>
      </xdr:nvPicPr>
      <xdr:blipFill>
        <a:blip r:embed=""/>
        <a:stretch/>
      </xdr:blipFill>
      <xdr:spPr>
        <a:xfrm>
          <a:off x="1065960" y="11365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9</xdr:row>
      <xdr:rowOff>84960</xdr:rowOff>
    </xdr:from>
    <xdr:to>
      <xdr:col>1</xdr:col>
      <xdr:colOff>966600</xdr:colOff>
      <xdr:row>199</xdr:row>
      <xdr:rowOff>475560</xdr:rowOff>
    </xdr:to>
    <xdr:pic>
      <xdr:nvPicPr>
        <xdr:cNvPr id="219" name="Picture 4902" descr="https://www.open24.lt/images/galleries/1741088248_1721819447-210985-100-alt100.jpg"/>
        <xdr:cNvPicPr/>
      </xdr:nvPicPr>
      <xdr:blipFill>
        <a:blip r:embed=""/>
        <a:stretch/>
      </xdr:blipFill>
      <xdr:spPr>
        <a:xfrm>
          <a:off x="1065960" y="11307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68</xdr:row>
      <xdr:rowOff>84600</xdr:rowOff>
    </xdr:from>
    <xdr:to>
      <xdr:col>1</xdr:col>
      <xdr:colOff>966600</xdr:colOff>
      <xdr:row>468</xdr:row>
      <xdr:rowOff>475560</xdr:rowOff>
    </xdr:to>
    <xdr:pic>
      <xdr:nvPicPr>
        <xdr:cNvPr id="220" name="Picture 4904" descr="https://www.open24.lt/images/galleries/1730906035_203591-302-alt100.jpg"/>
        <xdr:cNvPicPr/>
      </xdr:nvPicPr>
      <xdr:blipFill>
        <a:blip r:embed=""/>
        <a:stretch/>
      </xdr:blipFill>
      <xdr:spPr>
        <a:xfrm>
          <a:off x="1065960" y="26681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75</xdr:row>
      <xdr:rowOff>84960</xdr:rowOff>
    </xdr:from>
    <xdr:to>
      <xdr:col>1</xdr:col>
      <xdr:colOff>966600</xdr:colOff>
      <xdr:row>475</xdr:row>
      <xdr:rowOff>475560</xdr:rowOff>
    </xdr:to>
    <xdr:pic>
      <xdr:nvPicPr>
        <xdr:cNvPr id="221" name="Picture 4906" descr="https://www.open24.lt/images/galleries/1740669162_203591-5as-alt100-hmfpcy.jpg"/>
        <xdr:cNvPicPr/>
      </xdr:nvPicPr>
      <xdr:blipFill>
        <a:blip r:embed=""/>
        <a:stretch/>
      </xdr:blipFill>
      <xdr:spPr>
        <a:xfrm>
          <a:off x="1065960" y="27081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4</xdr:row>
      <xdr:rowOff>84600</xdr:rowOff>
    </xdr:from>
    <xdr:to>
      <xdr:col>1</xdr:col>
      <xdr:colOff>966600</xdr:colOff>
      <xdr:row>374</xdr:row>
      <xdr:rowOff>475560</xdr:rowOff>
    </xdr:to>
    <xdr:pic>
      <xdr:nvPicPr>
        <xdr:cNvPr id="222" name="Picture 4908" descr="https://www.open24.lt/images/galleries/1728305042_203591-6xh-alt100.jpg"/>
        <xdr:cNvPicPr/>
      </xdr:nvPicPr>
      <xdr:blipFill>
        <a:blip r:embed=""/>
        <a:stretch/>
      </xdr:blipFill>
      <xdr:spPr>
        <a:xfrm>
          <a:off x="1065960" y="21309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74</xdr:row>
      <xdr:rowOff>84600</xdr:rowOff>
    </xdr:from>
    <xdr:to>
      <xdr:col>1</xdr:col>
      <xdr:colOff>966600</xdr:colOff>
      <xdr:row>474</xdr:row>
      <xdr:rowOff>475560</xdr:rowOff>
    </xdr:to>
    <xdr:pic>
      <xdr:nvPicPr>
        <xdr:cNvPr id="223" name="Picture 4914" descr="https://www.open24.lt/images/galleries/1734618449_203591-5bx-alt100-ccxegq.jpg"/>
        <xdr:cNvPicPr/>
      </xdr:nvPicPr>
      <xdr:blipFill>
        <a:blip r:embed=""/>
        <a:stretch/>
      </xdr:blipFill>
      <xdr:spPr>
        <a:xfrm>
          <a:off x="1065960" y="27024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57</xdr:row>
      <xdr:rowOff>84960</xdr:rowOff>
    </xdr:from>
    <xdr:to>
      <xdr:col>1</xdr:col>
      <xdr:colOff>966600</xdr:colOff>
      <xdr:row>357</xdr:row>
      <xdr:rowOff>475560</xdr:rowOff>
    </xdr:to>
    <xdr:pic>
      <xdr:nvPicPr>
        <xdr:cNvPr id="224" name="Picture 4916" descr="https://www.open24.lt/images/galleries/1747222538_1747222434-s1-2025-cbj-lined-reverse-season-product-render-203591-060-noshadow-0002-a.jpg"/>
        <xdr:cNvPicPr/>
      </xdr:nvPicPr>
      <xdr:blipFill>
        <a:blip r:embed=""/>
        <a:stretch/>
      </xdr:blipFill>
      <xdr:spPr>
        <a:xfrm>
          <a:off x="1065960" y="20337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56</xdr:row>
      <xdr:rowOff>84600</xdr:rowOff>
    </xdr:from>
    <xdr:to>
      <xdr:col>1</xdr:col>
      <xdr:colOff>966600</xdr:colOff>
      <xdr:row>356</xdr:row>
      <xdr:rowOff>475560</xdr:rowOff>
    </xdr:to>
    <xdr:pic>
      <xdr:nvPicPr>
        <xdr:cNvPr id="225" name="Picture 4922" descr="https://www.open24.lt/images/galleries/1601372445_203591-459-alt100.jpg"/>
        <xdr:cNvPicPr/>
      </xdr:nvPicPr>
      <xdr:blipFill>
        <a:blip r:embed=""/>
        <a:stretch/>
      </xdr:blipFill>
      <xdr:spPr>
        <a:xfrm>
          <a:off x="1065960" y="20280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69</xdr:row>
      <xdr:rowOff>84960</xdr:rowOff>
    </xdr:from>
    <xdr:to>
      <xdr:col>1</xdr:col>
      <xdr:colOff>966600</xdr:colOff>
      <xdr:row>469</xdr:row>
      <xdr:rowOff>475560</xdr:rowOff>
    </xdr:to>
    <xdr:pic>
      <xdr:nvPicPr>
        <xdr:cNvPr id="226" name="Picture 4926" descr="https://www.open24.lt/images/galleries/1579522765_203591-10m-alt100.jpg"/>
        <xdr:cNvPicPr/>
      </xdr:nvPicPr>
      <xdr:blipFill>
        <a:blip r:embed=""/>
        <a:stretch/>
      </xdr:blipFill>
      <xdr:spPr>
        <a:xfrm>
          <a:off x="1065960" y="26738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67</xdr:row>
      <xdr:rowOff>84960</xdr:rowOff>
    </xdr:from>
    <xdr:to>
      <xdr:col>1</xdr:col>
      <xdr:colOff>966600</xdr:colOff>
      <xdr:row>467</xdr:row>
      <xdr:rowOff>475560</xdr:rowOff>
    </xdr:to>
    <xdr:pic>
      <xdr:nvPicPr>
        <xdr:cNvPr id="227" name="Picture 4928" descr="https://www.open24.lt/images/galleries/1655374680_203591-3ug-alt100.jpg"/>
        <xdr:cNvPicPr/>
      </xdr:nvPicPr>
      <xdr:blipFill>
        <a:blip r:embed=""/>
        <a:stretch/>
      </xdr:blipFill>
      <xdr:spPr>
        <a:xfrm>
          <a:off x="1065960" y="26624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1</xdr:row>
      <xdr:rowOff>84960</xdr:rowOff>
    </xdr:from>
    <xdr:to>
      <xdr:col>1</xdr:col>
      <xdr:colOff>966600</xdr:colOff>
      <xdr:row>401</xdr:row>
      <xdr:rowOff>475560</xdr:rowOff>
    </xdr:to>
    <xdr:pic>
      <xdr:nvPicPr>
        <xdr:cNvPr id="228" name="Picture 4930" descr="https://www.open24.lt/images/galleries/1747142122_1643094965-207009-459-alt100.jpg"/>
        <xdr:cNvPicPr/>
      </xdr:nvPicPr>
      <xdr:blipFill>
        <a:blip r:embed=""/>
        <a:stretch/>
      </xdr:blipFill>
      <xdr:spPr>
        <a:xfrm>
          <a:off x="1065960" y="22852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7</xdr:row>
      <xdr:rowOff>84960</xdr:rowOff>
    </xdr:from>
    <xdr:to>
      <xdr:col>1</xdr:col>
      <xdr:colOff>966600</xdr:colOff>
      <xdr:row>377</xdr:row>
      <xdr:rowOff>475560</xdr:rowOff>
    </xdr:to>
    <xdr:pic>
      <xdr:nvPicPr>
        <xdr:cNvPr id="229" name="Picture 4932" descr="https://www.open24.lt/images/galleries/1747142284_1643095134-207009-4kz-alt100.jpg"/>
        <xdr:cNvPicPr/>
      </xdr:nvPicPr>
      <xdr:blipFill>
        <a:blip r:embed=""/>
        <a:stretch/>
      </xdr:blipFill>
      <xdr:spPr>
        <a:xfrm>
          <a:off x="1065960" y="21480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60</xdr:row>
      <xdr:rowOff>84600</xdr:rowOff>
    </xdr:from>
    <xdr:to>
      <xdr:col>1</xdr:col>
      <xdr:colOff>966600</xdr:colOff>
      <xdr:row>360</xdr:row>
      <xdr:rowOff>475560</xdr:rowOff>
    </xdr:to>
    <xdr:pic>
      <xdr:nvPicPr>
        <xdr:cNvPr id="230" name="Picture 4934" descr="https://www.open24.lt/images/galleries/1758268549_1710930946-207009-2yb-alt100.jpg"/>
        <xdr:cNvPicPr/>
      </xdr:nvPicPr>
      <xdr:blipFill>
        <a:blip r:embed=""/>
        <a:stretch/>
      </xdr:blipFill>
      <xdr:spPr>
        <a:xfrm>
          <a:off x="1065960" y="20509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6</xdr:row>
      <xdr:rowOff>84600</xdr:rowOff>
    </xdr:from>
    <xdr:to>
      <xdr:col>1</xdr:col>
      <xdr:colOff>966600</xdr:colOff>
      <xdr:row>426</xdr:row>
      <xdr:rowOff>475560</xdr:rowOff>
    </xdr:to>
    <xdr:pic>
      <xdr:nvPicPr>
        <xdr:cNvPr id="231" name="Picture 4938" descr="https://www.open24.lt/images/galleries/1748344977_1704202509-210399-2fl-alt110.jpg"/>
        <xdr:cNvPicPr/>
      </xdr:nvPicPr>
      <xdr:blipFill>
        <a:blip r:embed=""/>
        <a:stretch/>
      </xdr:blipFill>
      <xdr:spPr>
        <a:xfrm>
          <a:off x="1065960" y="24281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6</xdr:row>
      <xdr:rowOff>84600</xdr:rowOff>
    </xdr:from>
    <xdr:to>
      <xdr:col>1</xdr:col>
      <xdr:colOff>966600</xdr:colOff>
      <xdr:row>396</xdr:row>
      <xdr:rowOff>475560</xdr:rowOff>
    </xdr:to>
    <xdr:pic>
      <xdr:nvPicPr>
        <xdr:cNvPr id="232" name="Picture 4940" descr="https://www.open24.lt/images/galleries/1747986643_210019-2fl-alt110-dpdbud.jpg"/>
        <xdr:cNvPicPr/>
      </xdr:nvPicPr>
      <xdr:blipFill>
        <a:blip r:embed=""/>
        <a:stretch/>
      </xdr:blipFill>
      <xdr:spPr>
        <a:xfrm>
          <a:off x="1065960" y="22566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9</xdr:row>
      <xdr:rowOff>84960</xdr:rowOff>
    </xdr:from>
    <xdr:to>
      <xdr:col>1</xdr:col>
      <xdr:colOff>966600</xdr:colOff>
      <xdr:row>319</xdr:row>
      <xdr:rowOff>475560</xdr:rowOff>
    </xdr:to>
    <xdr:pic>
      <xdr:nvPicPr>
        <xdr:cNvPr id="233" name="Picture 4942" descr="https://www.open24.lt/images/galleries/1748345706_210400-0wx-alt100-vrhymb.jpg"/>
        <xdr:cNvPicPr/>
      </xdr:nvPicPr>
      <xdr:blipFill>
        <a:blip r:embed=""/>
        <a:stretch/>
      </xdr:blipFill>
      <xdr:spPr>
        <a:xfrm>
          <a:off x="1065960" y="18165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8</xdr:row>
      <xdr:rowOff>84600</xdr:rowOff>
    </xdr:from>
    <xdr:to>
      <xdr:col>1</xdr:col>
      <xdr:colOff>966600</xdr:colOff>
      <xdr:row>338</xdr:row>
      <xdr:rowOff>475560</xdr:rowOff>
    </xdr:to>
    <xdr:pic>
      <xdr:nvPicPr>
        <xdr:cNvPr id="234" name="Picture 4948" descr="https://www.open24.lt/images/galleries/1748346041_210395-0wx-alt100-vriuts.jpg"/>
        <xdr:cNvPicPr/>
      </xdr:nvPicPr>
      <xdr:blipFill>
        <a:blip r:embed=""/>
        <a:stretch/>
      </xdr:blipFill>
      <xdr:spPr>
        <a:xfrm>
          <a:off x="1065960" y="19251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0</xdr:row>
      <xdr:rowOff>84600</xdr:rowOff>
    </xdr:from>
    <xdr:to>
      <xdr:col>1</xdr:col>
      <xdr:colOff>966600</xdr:colOff>
      <xdr:row>420</xdr:row>
      <xdr:rowOff>475560</xdr:rowOff>
    </xdr:to>
    <xdr:pic>
      <xdr:nvPicPr>
        <xdr:cNvPr id="235" name="Picture 4952" descr="https://www.open24.lt/images/galleries/1706698410_210059-001-alt100.jpg"/>
        <xdr:cNvPicPr/>
      </xdr:nvPicPr>
      <xdr:blipFill>
        <a:blip r:embed=""/>
        <a:stretch/>
      </xdr:blipFill>
      <xdr:spPr>
        <a:xfrm>
          <a:off x="1065960" y="23938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61</xdr:row>
      <xdr:rowOff>84960</xdr:rowOff>
    </xdr:from>
    <xdr:to>
      <xdr:col>1</xdr:col>
      <xdr:colOff>966600</xdr:colOff>
      <xdr:row>461</xdr:row>
      <xdr:rowOff>475560</xdr:rowOff>
    </xdr:to>
    <xdr:pic>
      <xdr:nvPicPr>
        <xdr:cNvPr id="236" name="Picture 4956" descr="https://www.open24.lt/images/galleries/1710939841_210059-77j-alt100.jpg"/>
        <xdr:cNvPicPr/>
      </xdr:nvPicPr>
      <xdr:blipFill>
        <a:blip r:embed=""/>
        <a:stretch/>
      </xdr:blipFill>
      <xdr:spPr>
        <a:xfrm>
          <a:off x="1065960" y="26281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0</xdr:row>
      <xdr:rowOff>84600</xdr:rowOff>
    </xdr:from>
    <xdr:to>
      <xdr:col>1</xdr:col>
      <xdr:colOff>966600</xdr:colOff>
      <xdr:row>230</xdr:row>
      <xdr:rowOff>475560</xdr:rowOff>
    </xdr:to>
    <xdr:pic>
      <xdr:nvPicPr>
        <xdr:cNvPr id="237" name="Picture 4958" descr="https://www.open24.lt/images/galleries/1727183416_211139-001-alt100.jpg"/>
        <xdr:cNvPicPr/>
      </xdr:nvPicPr>
      <xdr:blipFill>
        <a:blip r:embed=""/>
        <a:stretch/>
      </xdr:blipFill>
      <xdr:spPr>
        <a:xfrm>
          <a:off x="1065960" y="13079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8</xdr:row>
      <xdr:rowOff>84600</xdr:rowOff>
    </xdr:from>
    <xdr:to>
      <xdr:col>1</xdr:col>
      <xdr:colOff>966600</xdr:colOff>
      <xdr:row>268</xdr:row>
      <xdr:rowOff>475560</xdr:rowOff>
    </xdr:to>
    <xdr:pic>
      <xdr:nvPicPr>
        <xdr:cNvPr id="238" name="Picture 4970" descr="https://www.open24.lt/images/galleries/1727183441_211139-100-alt100.jpg"/>
        <xdr:cNvPicPr/>
      </xdr:nvPicPr>
      <xdr:blipFill>
        <a:blip r:embed=""/>
        <a:stretch/>
      </xdr:blipFill>
      <xdr:spPr>
        <a:xfrm>
          <a:off x="1065960" y="15251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3</xdr:row>
      <xdr:rowOff>84960</xdr:rowOff>
    </xdr:from>
    <xdr:to>
      <xdr:col>1</xdr:col>
      <xdr:colOff>966600</xdr:colOff>
      <xdr:row>193</xdr:row>
      <xdr:rowOff>475560</xdr:rowOff>
    </xdr:to>
    <xdr:pic>
      <xdr:nvPicPr>
        <xdr:cNvPr id="239" name="Picture 4980" descr="https://www.open24.lt/images/galleries/1751373891_211139-7af-alt100-smdxbd.jpg"/>
        <xdr:cNvPicPr/>
      </xdr:nvPicPr>
      <xdr:blipFill>
        <a:blip r:embed=""/>
        <a:stretch/>
      </xdr:blipFill>
      <xdr:spPr>
        <a:xfrm>
          <a:off x="1065960" y="10965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09</xdr:row>
      <xdr:rowOff>84960</xdr:rowOff>
    </xdr:from>
    <xdr:to>
      <xdr:col>1</xdr:col>
      <xdr:colOff>966600</xdr:colOff>
      <xdr:row>509</xdr:row>
      <xdr:rowOff>475560</xdr:rowOff>
    </xdr:to>
    <xdr:pic>
      <xdr:nvPicPr>
        <xdr:cNvPr id="240" name="Picture 4992" descr="https://www.open24.lt/images/galleries/1741080228_1663918319-206838-3uf-alt100.jpg"/>
        <xdr:cNvPicPr/>
      </xdr:nvPicPr>
      <xdr:blipFill>
        <a:blip r:embed=""/>
        <a:stretch/>
      </xdr:blipFill>
      <xdr:spPr>
        <a:xfrm>
          <a:off x="1065960" y="29024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5</xdr:row>
      <xdr:rowOff>84960</xdr:rowOff>
    </xdr:from>
    <xdr:to>
      <xdr:col>1</xdr:col>
      <xdr:colOff>966600</xdr:colOff>
      <xdr:row>295</xdr:row>
      <xdr:rowOff>475560</xdr:rowOff>
    </xdr:to>
    <xdr:pic>
      <xdr:nvPicPr>
        <xdr:cNvPr id="241" name="Picture 4994" descr="https://www.open24.lt/images/galleries/1741168894_211211-2y3-alt100-gfihvo.jpg"/>
        <xdr:cNvPicPr/>
      </xdr:nvPicPr>
      <xdr:blipFill>
        <a:blip r:embed=""/>
        <a:stretch/>
      </xdr:blipFill>
      <xdr:spPr>
        <a:xfrm>
          <a:off x="1065960" y="16794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8</xdr:row>
      <xdr:rowOff>84600</xdr:rowOff>
    </xdr:from>
    <xdr:to>
      <xdr:col>1</xdr:col>
      <xdr:colOff>966600</xdr:colOff>
      <xdr:row>318</xdr:row>
      <xdr:rowOff>475560</xdr:rowOff>
    </xdr:to>
    <xdr:pic>
      <xdr:nvPicPr>
        <xdr:cNvPr id="242" name="Picture 4996" descr="https://www.open24.lt/images/galleries/1752034756_211761-2ld-alt100-eokcud.jpg"/>
        <xdr:cNvPicPr/>
      </xdr:nvPicPr>
      <xdr:blipFill>
        <a:blip r:embed=""/>
        <a:stretch/>
      </xdr:blipFill>
      <xdr:spPr>
        <a:xfrm>
          <a:off x="1065960" y="18108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6</xdr:row>
      <xdr:rowOff>84600</xdr:rowOff>
    </xdr:from>
    <xdr:to>
      <xdr:col>1</xdr:col>
      <xdr:colOff>966600</xdr:colOff>
      <xdr:row>116</xdr:row>
      <xdr:rowOff>475560</xdr:rowOff>
    </xdr:to>
    <xdr:pic>
      <xdr:nvPicPr>
        <xdr:cNvPr id="243" name="Picture 5002" descr="https://www.open24.lt/images/galleries/1751460124_211640-2ld-alt100-ddxmzm.jpg"/>
        <xdr:cNvPicPr/>
      </xdr:nvPicPr>
      <xdr:blipFill>
        <a:blip r:embed=""/>
        <a:stretch/>
      </xdr:blipFill>
      <xdr:spPr>
        <a:xfrm>
          <a:off x="1065960" y="6564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4</xdr:row>
      <xdr:rowOff>84600</xdr:rowOff>
    </xdr:from>
    <xdr:to>
      <xdr:col>1</xdr:col>
      <xdr:colOff>966600</xdr:colOff>
      <xdr:row>204</xdr:row>
      <xdr:rowOff>475560</xdr:rowOff>
    </xdr:to>
    <xdr:pic>
      <xdr:nvPicPr>
        <xdr:cNvPr id="244" name="Picture 5014" descr="https://www.open24.lt/images/galleries/1751460124_211640-2ld-alt100-ddxmzm.jpg"/>
        <xdr:cNvPicPr/>
      </xdr:nvPicPr>
      <xdr:blipFill>
        <a:blip r:embed=""/>
        <a:stretch/>
      </xdr:blipFill>
      <xdr:spPr>
        <a:xfrm>
          <a:off x="1065960" y="11593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1</xdr:row>
      <xdr:rowOff>84960</xdr:rowOff>
    </xdr:from>
    <xdr:to>
      <xdr:col>1</xdr:col>
      <xdr:colOff>966600</xdr:colOff>
      <xdr:row>421</xdr:row>
      <xdr:rowOff>475560</xdr:rowOff>
    </xdr:to>
    <xdr:pic>
      <xdr:nvPicPr>
        <xdr:cNvPr id="245" name="Picture 5024" descr="https://www.open24.lt/images/galleries/1741249303_210581-6zr-alt100-bdoafb.jpg"/>
        <xdr:cNvPicPr/>
      </xdr:nvPicPr>
      <xdr:blipFill>
        <a:blip r:embed=""/>
        <a:stretch/>
      </xdr:blipFill>
      <xdr:spPr>
        <a:xfrm>
          <a:off x="1065960" y="23995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4</xdr:row>
      <xdr:rowOff>84600</xdr:rowOff>
    </xdr:from>
    <xdr:to>
      <xdr:col>1</xdr:col>
      <xdr:colOff>966600</xdr:colOff>
      <xdr:row>334</xdr:row>
      <xdr:rowOff>475560</xdr:rowOff>
    </xdr:to>
    <xdr:pic>
      <xdr:nvPicPr>
        <xdr:cNvPr id="246" name="Picture 5028" descr="https://www.open24.lt/images/galleries/1751457567_210581-001-alt100-uxnijb.jpg"/>
        <xdr:cNvPicPr/>
      </xdr:nvPicPr>
      <xdr:blipFill>
        <a:blip r:embed=""/>
        <a:stretch/>
      </xdr:blipFill>
      <xdr:spPr>
        <a:xfrm>
          <a:off x="1065960" y="19023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7</xdr:row>
      <xdr:rowOff>84960</xdr:rowOff>
    </xdr:from>
    <xdr:to>
      <xdr:col>1</xdr:col>
      <xdr:colOff>966600</xdr:colOff>
      <xdr:row>97</xdr:row>
      <xdr:rowOff>475560</xdr:rowOff>
    </xdr:to>
    <xdr:pic>
      <xdr:nvPicPr>
        <xdr:cNvPr id="247" name="Picture 5032" descr="https://www.open24.lt/images/galleries/1741252662_210615-001-alt100-gaewlc.jpg"/>
        <xdr:cNvPicPr/>
      </xdr:nvPicPr>
      <xdr:blipFill>
        <a:blip r:embed=""/>
        <a:stretch/>
      </xdr:blipFill>
      <xdr:spPr>
        <a:xfrm>
          <a:off x="1065960" y="5478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1</xdr:row>
      <xdr:rowOff>84960</xdr:rowOff>
    </xdr:from>
    <xdr:to>
      <xdr:col>1</xdr:col>
      <xdr:colOff>966600</xdr:colOff>
      <xdr:row>251</xdr:row>
      <xdr:rowOff>475560</xdr:rowOff>
    </xdr:to>
    <xdr:pic>
      <xdr:nvPicPr>
        <xdr:cNvPr id="248" name="Picture 5042" descr="https://www.open24.lt/images/galleries/1741252917_210615-6zw-alt100-pbewfb.jpg"/>
        <xdr:cNvPicPr/>
      </xdr:nvPicPr>
      <xdr:blipFill>
        <a:blip r:embed=""/>
        <a:stretch/>
      </xdr:blipFill>
      <xdr:spPr>
        <a:xfrm>
          <a:off x="1065960" y="14279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9</xdr:row>
      <xdr:rowOff>84960</xdr:rowOff>
    </xdr:from>
    <xdr:to>
      <xdr:col>1</xdr:col>
      <xdr:colOff>966600</xdr:colOff>
      <xdr:row>119</xdr:row>
      <xdr:rowOff>475560</xdr:rowOff>
    </xdr:to>
    <xdr:pic>
      <xdr:nvPicPr>
        <xdr:cNvPr id="249" name="Picture 5050" descr="https://www.open24.lt/images/galleries/1741253001_210615-78r-alt100-jurrrv.jpg"/>
        <xdr:cNvPicPr/>
      </xdr:nvPicPr>
      <xdr:blipFill>
        <a:blip r:embed=""/>
        <a:stretch/>
      </xdr:blipFill>
      <xdr:spPr>
        <a:xfrm>
          <a:off x="1065960" y="6735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7</xdr:row>
      <xdr:rowOff>84960</xdr:rowOff>
    </xdr:from>
    <xdr:to>
      <xdr:col>1</xdr:col>
      <xdr:colOff>966600</xdr:colOff>
      <xdr:row>87</xdr:row>
      <xdr:rowOff>475560</xdr:rowOff>
    </xdr:to>
    <xdr:pic>
      <xdr:nvPicPr>
        <xdr:cNvPr id="250" name="Picture 5060" descr="https://www.open24.lt/images/galleries/1741253326_210616-001-alt100-jvvsrx.jpg"/>
        <xdr:cNvPicPr/>
      </xdr:nvPicPr>
      <xdr:blipFill>
        <a:blip r:embed=""/>
        <a:stretch/>
      </xdr:blipFill>
      <xdr:spPr>
        <a:xfrm>
          <a:off x="1065960" y="4907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8</xdr:row>
      <xdr:rowOff>84600</xdr:rowOff>
    </xdr:from>
    <xdr:to>
      <xdr:col>1</xdr:col>
      <xdr:colOff>966600</xdr:colOff>
      <xdr:row>198</xdr:row>
      <xdr:rowOff>475560</xdr:rowOff>
    </xdr:to>
    <xdr:pic>
      <xdr:nvPicPr>
        <xdr:cNvPr id="251" name="Picture 5070" descr="https://www.open24.lt/images/galleries/1741253422_210616-0wv-alt100-trunbw.jpg"/>
        <xdr:cNvPicPr/>
      </xdr:nvPicPr>
      <xdr:blipFill>
        <a:blip r:embed=""/>
        <a:stretch/>
      </xdr:blipFill>
      <xdr:spPr>
        <a:xfrm>
          <a:off x="1065960" y="11250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0</xdr:row>
      <xdr:rowOff>84600</xdr:rowOff>
    </xdr:from>
    <xdr:to>
      <xdr:col>1</xdr:col>
      <xdr:colOff>966600</xdr:colOff>
      <xdr:row>110</xdr:row>
      <xdr:rowOff>475560</xdr:rowOff>
    </xdr:to>
    <xdr:pic>
      <xdr:nvPicPr>
        <xdr:cNvPr id="252" name="Picture 5080" descr="https://www.open24.lt/images/galleries/1741253469_210616-6zw-alt100-jbaalj.jpg"/>
        <xdr:cNvPicPr/>
      </xdr:nvPicPr>
      <xdr:blipFill>
        <a:blip r:embed=""/>
        <a:stretch/>
      </xdr:blipFill>
      <xdr:spPr>
        <a:xfrm>
          <a:off x="1065960" y="6221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5</xdr:row>
      <xdr:rowOff>84960</xdr:rowOff>
    </xdr:from>
    <xdr:to>
      <xdr:col>1</xdr:col>
      <xdr:colOff>966600</xdr:colOff>
      <xdr:row>135</xdr:row>
      <xdr:rowOff>475560</xdr:rowOff>
    </xdr:to>
    <xdr:pic>
      <xdr:nvPicPr>
        <xdr:cNvPr id="253" name="Picture 5090" descr="https://www.open24.lt/images/galleries/1741253519_210616-78r-alt100-sojsqv.jpg"/>
        <xdr:cNvPicPr/>
      </xdr:nvPicPr>
      <xdr:blipFill>
        <a:blip r:embed=""/>
        <a:stretch/>
      </xdr:blipFill>
      <xdr:spPr>
        <a:xfrm>
          <a:off x="1065960" y="7650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50</xdr:row>
      <xdr:rowOff>84600</xdr:rowOff>
    </xdr:from>
    <xdr:to>
      <xdr:col>1</xdr:col>
      <xdr:colOff>966600</xdr:colOff>
      <xdr:row>450</xdr:row>
      <xdr:rowOff>475560</xdr:rowOff>
    </xdr:to>
    <xdr:pic>
      <xdr:nvPicPr>
        <xdr:cNvPr id="254" name="Picture 5100" descr="https://www.open24.lt/images/galleries/1731412499_207988-5bx-alt100.jpg"/>
        <xdr:cNvPicPr/>
      </xdr:nvPicPr>
      <xdr:blipFill>
        <a:blip r:embed=""/>
        <a:stretch/>
      </xdr:blipFill>
      <xdr:spPr>
        <a:xfrm>
          <a:off x="1065960" y="25652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4</xdr:row>
      <xdr:rowOff>84600</xdr:rowOff>
    </xdr:from>
    <xdr:to>
      <xdr:col>1</xdr:col>
      <xdr:colOff>966600</xdr:colOff>
      <xdr:row>414</xdr:row>
      <xdr:rowOff>475560</xdr:rowOff>
    </xdr:to>
    <xdr:pic>
      <xdr:nvPicPr>
        <xdr:cNvPr id="255" name="Picture 5102" descr="https://www.open24.lt/images/galleries/1695645142_207988-5aj-alt100.jpg"/>
        <xdr:cNvPicPr/>
      </xdr:nvPicPr>
      <xdr:blipFill>
        <a:blip r:embed=""/>
        <a:stretch/>
      </xdr:blipFill>
      <xdr:spPr>
        <a:xfrm>
          <a:off x="1065960" y="23595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9</xdr:row>
      <xdr:rowOff>84960</xdr:rowOff>
    </xdr:from>
    <xdr:to>
      <xdr:col>1</xdr:col>
      <xdr:colOff>966600</xdr:colOff>
      <xdr:row>149</xdr:row>
      <xdr:rowOff>475560</xdr:rowOff>
    </xdr:to>
    <xdr:pic>
      <xdr:nvPicPr>
        <xdr:cNvPr id="256" name="Picture 5104" descr="https://www.open24.lt/images/galleries/1675682436_207988-001-alt100.jpg"/>
        <xdr:cNvPicPr/>
      </xdr:nvPicPr>
      <xdr:blipFill>
        <a:blip r:embed=""/>
        <a:stretch/>
      </xdr:blipFill>
      <xdr:spPr>
        <a:xfrm>
          <a:off x="1065960" y="8450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0</xdr:row>
      <xdr:rowOff>84600</xdr:rowOff>
    </xdr:from>
    <xdr:to>
      <xdr:col>1</xdr:col>
      <xdr:colOff>966600</xdr:colOff>
      <xdr:row>390</xdr:row>
      <xdr:rowOff>475560</xdr:rowOff>
    </xdr:to>
    <xdr:pic>
      <xdr:nvPicPr>
        <xdr:cNvPr id="257" name="Picture 5112" descr="https://www.open24.lt/images/galleries/1675747365_207988-100-alt100.jpg"/>
        <xdr:cNvPicPr/>
      </xdr:nvPicPr>
      <xdr:blipFill>
        <a:blip r:embed=""/>
        <a:stretch/>
      </xdr:blipFill>
      <xdr:spPr>
        <a:xfrm>
          <a:off x="1065960" y="22223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8</xdr:row>
      <xdr:rowOff>84600</xdr:rowOff>
    </xdr:from>
    <xdr:to>
      <xdr:col>1</xdr:col>
      <xdr:colOff>966600</xdr:colOff>
      <xdr:row>158</xdr:row>
      <xdr:rowOff>475560</xdr:rowOff>
    </xdr:to>
    <xdr:pic>
      <xdr:nvPicPr>
        <xdr:cNvPr id="258" name="Picture 5118" descr="https://www.open24.lt/images/galleries/1688966090_207988-2y2-alt100-0.jpg"/>
        <xdr:cNvPicPr/>
      </xdr:nvPicPr>
      <xdr:blipFill>
        <a:blip r:embed=""/>
        <a:stretch/>
      </xdr:blipFill>
      <xdr:spPr>
        <a:xfrm>
          <a:off x="1065960" y="8964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51</xdr:row>
      <xdr:rowOff>84960</xdr:rowOff>
    </xdr:from>
    <xdr:to>
      <xdr:col>1</xdr:col>
      <xdr:colOff>966600</xdr:colOff>
      <xdr:row>451</xdr:row>
      <xdr:rowOff>475560</xdr:rowOff>
    </xdr:to>
    <xdr:pic>
      <xdr:nvPicPr>
        <xdr:cNvPr id="259" name="Picture 5128" descr="https://www.open24.lt/images/galleries/1705494067_207988-2ds-alt100.jpg"/>
        <xdr:cNvPicPr/>
      </xdr:nvPicPr>
      <xdr:blipFill>
        <a:blip r:embed=""/>
        <a:stretch/>
      </xdr:blipFill>
      <xdr:spPr>
        <a:xfrm>
          <a:off x="1065960" y="25709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54</xdr:row>
      <xdr:rowOff>84600</xdr:rowOff>
    </xdr:from>
    <xdr:to>
      <xdr:col>1</xdr:col>
      <xdr:colOff>966600</xdr:colOff>
      <xdr:row>454</xdr:row>
      <xdr:rowOff>475560</xdr:rowOff>
    </xdr:to>
    <xdr:pic>
      <xdr:nvPicPr>
        <xdr:cNvPr id="260" name="Picture 5130" descr="https://www.open24.lt/images/galleries/1731412537_207989-5bx-alt100.jpg"/>
        <xdr:cNvPicPr/>
      </xdr:nvPicPr>
      <xdr:blipFill>
        <a:blip r:embed=""/>
        <a:stretch/>
      </xdr:blipFill>
      <xdr:spPr>
        <a:xfrm>
          <a:off x="1065960" y="25881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3</xdr:row>
      <xdr:rowOff>84960</xdr:rowOff>
    </xdr:from>
    <xdr:to>
      <xdr:col>1</xdr:col>
      <xdr:colOff>966600</xdr:colOff>
      <xdr:row>93</xdr:row>
      <xdr:rowOff>475560</xdr:rowOff>
    </xdr:to>
    <xdr:pic>
      <xdr:nvPicPr>
        <xdr:cNvPr id="261" name="Picture 5132" descr="https://www.open24.lt/images/galleries/1675410790_207989-001-alt100.jpg"/>
        <xdr:cNvPicPr/>
      </xdr:nvPicPr>
      <xdr:blipFill>
        <a:blip r:embed=""/>
        <a:stretch/>
      </xdr:blipFill>
      <xdr:spPr>
        <a:xfrm>
          <a:off x="1065960" y="5250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60</xdr:row>
      <xdr:rowOff>84600</xdr:rowOff>
    </xdr:from>
    <xdr:to>
      <xdr:col>1</xdr:col>
      <xdr:colOff>966600</xdr:colOff>
      <xdr:row>160</xdr:row>
      <xdr:rowOff>475560</xdr:rowOff>
    </xdr:to>
    <xdr:pic>
      <xdr:nvPicPr>
        <xdr:cNvPr id="262" name="Picture 5140" descr="https://www.open24.lt/images/galleries/1663932786_207989-2y2-alt100.jpg"/>
        <xdr:cNvPicPr/>
      </xdr:nvPicPr>
      <xdr:blipFill>
        <a:blip r:embed=""/>
        <a:stretch/>
      </xdr:blipFill>
      <xdr:spPr>
        <a:xfrm>
          <a:off x="1065960" y="9079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9</xdr:row>
      <xdr:rowOff>84960</xdr:rowOff>
    </xdr:from>
    <xdr:to>
      <xdr:col>1</xdr:col>
      <xdr:colOff>966600</xdr:colOff>
      <xdr:row>289</xdr:row>
      <xdr:rowOff>475560</xdr:rowOff>
    </xdr:to>
    <xdr:pic>
      <xdr:nvPicPr>
        <xdr:cNvPr id="263" name="Picture 5148" descr="https://www.open24.lt/images/galleries/1705488101_207989-6wq-alt100.jpg"/>
        <xdr:cNvPicPr/>
      </xdr:nvPicPr>
      <xdr:blipFill>
        <a:blip r:embed=""/>
        <a:stretch/>
      </xdr:blipFill>
      <xdr:spPr>
        <a:xfrm>
          <a:off x="1065960" y="16451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4</xdr:row>
      <xdr:rowOff>84600</xdr:rowOff>
    </xdr:from>
    <xdr:to>
      <xdr:col>1</xdr:col>
      <xdr:colOff>966600</xdr:colOff>
      <xdr:row>134</xdr:row>
      <xdr:rowOff>475560</xdr:rowOff>
    </xdr:to>
    <xdr:pic>
      <xdr:nvPicPr>
        <xdr:cNvPr id="264" name="Picture 5150" descr="https://www.open24.lt/images/galleries/1661255188_dizainas-be-pavadinimo-2022-08-23t144558-257.jpg"/>
        <xdr:cNvPicPr/>
      </xdr:nvPicPr>
      <xdr:blipFill>
        <a:blip r:embed=""/>
        <a:stretch/>
      </xdr:blipFill>
      <xdr:spPr>
        <a:xfrm>
          <a:off x="1065960" y="7593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3</xdr:row>
      <xdr:rowOff>84960</xdr:rowOff>
    </xdr:from>
    <xdr:to>
      <xdr:col>1</xdr:col>
      <xdr:colOff>966600</xdr:colOff>
      <xdr:row>143</xdr:row>
      <xdr:rowOff>475560</xdr:rowOff>
    </xdr:to>
    <xdr:pic>
      <xdr:nvPicPr>
        <xdr:cNvPr id="265" name="Picture 5152" descr="https://www.open24.lt/images/galleries/1668959701_207312-195-alt100.jpg"/>
        <xdr:cNvPicPr/>
      </xdr:nvPicPr>
      <xdr:blipFill>
        <a:blip r:embed=""/>
        <a:stretch/>
      </xdr:blipFill>
      <xdr:spPr>
        <a:xfrm>
          <a:off x="1065960" y="8107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73</xdr:row>
      <xdr:rowOff>84960</xdr:rowOff>
    </xdr:from>
    <xdr:to>
      <xdr:col>1</xdr:col>
      <xdr:colOff>966600</xdr:colOff>
      <xdr:row>473</xdr:row>
      <xdr:rowOff>475560</xdr:rowOff>
    </xdr:to>
    <xdr:pic>
      <xdr:nvPicPr>
        <xdr:cNvPr id="266" name="Picture 5154" descr="https://www.open24.lt/images/galleries/1741079847_206750-214-alt100-vjsfdc.jpg"/>
        <xdr:cNvPicPr/>
      </xdr:nvPicPr>
      <xdr:blipFill>
        <a:blip r:embed=""/>
        <a:stretch/>
      </xdr:blipFill>
      <xdr:spPr>
        <a:xfrm>
          <a:off x="1065960" y="26967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72</xdr:row>
      <xdr:rowOff>84600</xdr:rowOff>
    </xdr:from>
    <xdr:to>
      <xdr:col>1</xdr:col>
      <xdr:colOff>966600</xdr:colOff>
      <xdr:row>472</xdr:row>
      <xdr:rowOff>475560</xdr:rowOff>
    </xdr:to>
    <xdr:pic>
      <xdr:nvPicPr>
        <xdr:cNvPr id="267" name="Picture 5156" descr="https://www.open24.lt/images/galleries/1757487232_206750-453-alt100-wezzvs.jpg"/>
        <xdr:cNvPicPr/>
      </xdr:nvPicPr>
      <xdr:blipFill>
        <a:blip r:embed=""/>
        <a:stretch/>
      </xdr:blipFill>
      <xdr:spPr>
        <a:xfrm>
          <a:off x="1065960" y="26909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2</xdr:row>
      <xdr:rowOff>84600</xdr:rowOff>
    </xdr:from>
    <xdr:to>
      <xdr:col>1</xdr:col>
      <xdr:colOff>966600</xdr:colOff>
      <xdr:row>302</xdr:row>
      <xdr:rowOff>475560</xdr:rowOff>
    </xdr:to>
    <xdr:pic>
      <xdr:nvPicPr>
        <xdr:cNvPr id="268" name="Picture 5158" descr="https://www.open24.lt/images/galleries/1616588542_206750-001-alt100.jpg"/>
        <xdr:cNvPicPr/>
      </xdr:nvPicPr>
      <xdr:blipFill>
        <a:blip r:embed=""/>
        <a:stretch/>
      </xdr:blipFill>
      <xdr:spPr>
        <a:xfrm>
          <a:off x="1065960" y="17194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6</xdr:row>
      <xdr:rowOff>84600</xdr:rowOff>
    </xdr:from>
    <xdr:to>
      <xdr:col>1</xdr:col>
      <xdr:colOff>966600</xdr:colOff>
      <xdr:row>196</xdr:row>
      <xdr:rowOff>475560</xdr:rowOff>
    </xdr:to>
    <xdr:pic>
      <xdr:nvPicPr>
        <xdr:cNvPr id="269" name="Picture 5162" descr="https://www.open24.lt/images/galleries/1616588921_206750-100-alt100.jpg"/>
        <xdr:cNvPicPr/>
      </xdr:nvPicPr>
      <xdr:blipFill>
        <a:blip r:embed=""/>
        <a:stretch/>
      </xdr:blipFill>
      <xdr:spPr>
        <a:xfrm>
          <a:off x="1065960" y="11136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2</xdr:row>
      <xdr:rowOff>84600</xdr:rowOff>
    </xdr:from>
    <xdr:to>
      <xdr:col>1</xdr:col>
      <xdr:colOff>966600</xdr:colOff>
      <xdr:row>422</xdr:row>
      <xdr:rowOff>475560</xdr:rowOff>
    </xdr:to>
    <xdr:pic>
      <xdr:nvPicPr>
        <xdr:cNvPr id="270" name="Picture 5166" descr="https://www.open24.lt/images/galleries/1687176711_206750-6ur-alt100.jpg"/>
        <xdr:cNvPicPr/>
      </xdr:nvPicPr>
      <xdr:blipFill>
        <a:blip r:embed=""/>
        <a:stretch/>
      </xdr:blipFill>
      <xdr:spPr>
        <a:xfrm>
          <a:off x="1065960" y="24052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7</xdr:row>
      <xdr:rowOff>84960</xdr:rowOff>
    </xdr:from>
    <xdr:to>
      <xdr:col>1</xdr:col>
      <xdr:colOff>966600</xdr:colOff>
      <xdr:row>407</xdr:row>
      <xdr:rowOff>475560</xdr:rowOff>
    </xdr:to>
    <xdr:pic>
      <xdr:nvPicPr>
        <xdr:cNvPr id="271" name="Picture 5168" descr="https://www.open24.lt/images/galleries/1686825123_207714-100-alt100-0.jpg"/>
        <xdr:cNvPicPr/>
      </xdr:nvPicPr>
      <xdr:blipFill>
        <a:blip r:embed=""/>
        <a:stretch/>
      </xdr:blipFill>
      <xdr:spPr>
        <a:xfrm>
          <a:off x="1065960" y="23195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9</xdr:row>
      <xdr:rowOff>84960</xdr:rowOff>
    </xdr:from>
    <xdr:to>
      <xdr:col>1</xdr:col>
      <xdr:colOff>966600</xdr:colOff>
      <xdr:row>339</xdr:row>
      <xdr:rowOff>475560</xdr:rowOff>
    </xdr:to>
    <xdr:pic>
      <xdr:nvPicPr>
        <xdr:cNvPr id="272" name="Picture 5172" descr="https://www.open24.lt/images/galleries/1687346334_209565-2q9-alt100.jpg"/>
        <xdr:cNvPicPr/>
      </xdr:nvPicPr>
      <xdr:blipFill>
        <a:blip r:embed=""/>
        <a:stretch/>
      </xdr:blipFill>
      <xdr:spPr>
        <a:xfrm>
          <a:off x="1065960" y="19308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1</xdr:row>
      <xdr:rowOff>84960</xdr:rowOff>
    </xdr:from>
    <xdr:to>
      <xdr:col>1</xdr:col>
      <xdr:colOff>966600</xdr:colOff>
      <xdr:row>331</xdr:row>
      <xdr:rowOff>475560</xdr:rowOff>
    </xdr:to>
    <xdr:pic>
      <xdr:nvPicPr>
        <xdr:cNvPr id="273" name="Picture 5178" descr="https://www.open24.lt/images/galleries/1689658894_207938-001-alt100.jpg"/>
        <xdr:cNvPicPr/>
      </xdr:nvPicPr>
      <xdr:blipFill>
        <a:blip r:embed=""/>
        <a:stretch/>
      </xdr:blipFill>
      <xdr:spPr>
        <a:xfrm>
          <a:off x="1065960" y="18851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1</xdr:row>
      <xdr:rowOff>84960</xdr:rowOff>
    </xdr:from>
    <xdr:to>
      <xdr:col>1</xdr:col>
      <xdr:colOff>966600</xdr:colOff>
      <xdr:row>371</xdr:row>
      <xdr:rowOff>475560</xdr:rowOff>
    </xdr:to>
    <xdr:pic>
      <xdr:nvPicPr>
        <xdr:cNvPr id="274" name="Picture 5182" descr="https://www.open24.lt/images/galleries/1721824071_211231-78z-alt100.jpg"/>
        <xdr:cNvPicPr/>
      </xdr:nvPicPr>
      <xdr:blipFill>
        <a:blip r:embed=""/>
        <a:stretch/>
      </xdr:blipFill>
      <xdr:spPr>
        <a:xfrm>
          <a:off x="1065960" y="21137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0</xdr:row>
      <xdr:rowOff>84600</xdr:rowOff>
    </xdr:from>
    <xdr:to>
      <xdr:col>1</xdr:col>
      <xdr:colOff>966600</xdr:colOff>
      <xdr:row>490</xdr:row>
      <xdr:rowOff>475560</xdr:rowOff>
    </xdr:to>
    <xdr:pic>
      <xdr:nvPicPr>
        <xdr:cNvPr id="275" name="Picture 5188" descr="https://www.open24.lt/images/galleries/1666950233_208180-6s0-alt100.jpg"/>
        <xdr:cNvPicPr/>
      </xdr:nvPicPr>
      <xdr:blipFill>
        <a:blip r:embed=""/>
        <a:stretch/>
      </xdr:blipFill>
      <xdr:spPr>
        <a:xfrm>
          <a:off x="1065960" y="27938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46</xdr:row>
      <xdr:rowOff>84600</xdr:rowOff>
    </xdr:from>
    <xdr:to>
      <xdr:col>1</xdr:col>
      <xdr:colOff>966600</xdr:colOff>
      <xdr:row>446</xdr:row>
      <xdr:rowOff>475560</xdr:rowOff>
    </xdr:to>
    <xdr:pic>
      <xdr:nvPicPr>
        <xdr:cNvPr id="276" name="Picture 5190" descr="https://www.open24.lt/images/galleries/1747399360_1690267416-207739-94s-alt110.jpg"/>
        <xdr:cNvPicPr/>
      </xdr:nvPicPr>
      <xdr:blipFill>
        <a:blip r:embed=""/>
        <a:stretch/>
      </xdr:blipFill>
      <xdr:spPr>
        <a:xfrm>
          <a:off x="1065960" y="25424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29</xdr:row>
      <xdr:rowOff>84960</xdr:rowOff>
    </xdr:from>
    <xdr:to>
      <xdr:col>1</xdr:col>
      <xdr:colOff>966600</xdr:colOff>
      <xdr:row>329</xdr:row>
      <xdr:rowOff>475560</xdr:rowOff>
    </xdr:to>
    <xdr:pic>
      <xdr:nvPicPr>
        <xdr:cNvPr id="277" name="Picture 5192" descr="https://www.open24.lt/images/galleries/1729509853_210706-060-alt100.jpg"/>
        <xdr:cNvPicPr/>
      </xdr:nvPicPr>
      <xdr:blipFill>
        <a:blip r:embed=""/>
        <a:stretch/>
      </xdr:blipFill>
      <xdr:spPr>
        <a:xfrm>
          <a:off x="1065960" y="18737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5</xdr:row>
      <xdr:rowOff>84960</xdr:rowOff>
    </xdr:from>
    <xdr:to>
      <xdr:col>1</xdr:col>
      <xdr:colOff>966600</xdr:colOff>
      <xdr:row>315</xdr:row>
      <xdr:rowOff>475560</xdr:rowOff>
    </xdr:to>
    <xdr:pic>
      <xdr:nvPicPr>
        <xdr:cNvPr id="278" name="Picture 5198" descr="https://www.open24.lt/images/galleries/1729509899_210706-0lk-alt100.jpg"/>
        <xdr:cNvPicPr/>
      </xdr:nvPicPr>
      <xdr:blipFill>
        <a:blip r:embed=""/>
        <a:stretch/>
      </xdr:blipFill>
      <xdr:spPr>
        <a:xfrm>
          <a:off x="1065960" y="17937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9</xdr:row>
      <xdr:rowOff>84960</xdr:rowOff>
    </xdr:from>
    <xdr:to>
      <xdr:col>1</xdr:col>
      <xdr:colOff>966600</xdr:colOff>
      <xdr:row>209</xdr:row>
      <xdr:rowOff>475560</xdr:rowOff>
    </xdr:to>
    <xdr:pic>
      <xdr:nvPicPr>
        <xdr:cNvPr id="279" name="Picture 5206" descr="https://www.open24.lt/images/galleries/1729509937_210706-6zt-alt100.jpg"/>
        <xdr:cNvPicPr/>
      </xdr:nvPicPr>
      <xdr:blipFill>
        <a:blip r:embed=""/>
        <a:stretch/>
      </xdr:blipFill>
      <xdr:spPr>
        <a:xfrm>
          <a:off x="1065960" y="11879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64</xdr:row>
      <xdr:rowOff>84600</xdr:rowOff>
    </xdr:from>
    <xdr:to>
      <xdr:col>1</xdr:col>
      <xdr:colOff>966600</xdr:colOff>
      <xdr:row>164</xdr:row>
      <xdr:rowOff>475560</xdr:rowOff>
    </xdr:to>
    <xdr:pic>
      <xdr:nvPicPr>
        <xdr:cNvPr id="280" name="Picture 5216" descr="https://www.open24.lt/images/galleries/1729509971_210706-77k-alt100.jpg"/>
        <xdr:cNvPicPr/>
      </xdr:nvPicPr>
      <xdr:blipFill>
        <a:blip r:embed=""/>
        <a:stretch/>
      </xdr:blipFill>
      <xdr:spPr>
        <a:xfrm>
          <a:off x="1065960" y="9307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70</xdr:row>
      <xdr:rowOff>84600</xdr:rowOff>
    </xdr:from>
    <xdr:to>
      <xdr:col>1</xdr:col>
      <xdr:colOff>966600</xdr:colOff>
      <xdr:row>470</xdr:row>
      <xdr:rowOff>475560</xdr:rowOff>
    </xdr:to>
    <xdr:pic>
      <xdr:nvPicPr>
        <xdr:cNvPr id="281" name="Picture 5234" descr="https://www.open24.lt/images/galleries/1672727155_208363-309-alt100.jpg"/>
        <xdr:cNvPicPr/>
      </xdr:nvPicPr>
      <xdr:blipFill>
        <a:blip r:embed=""/>
        <a:stretch/>
      </xdr:blipFill>
      <xdr:spPr>
        <a:xfrm>
          <a:off x="1065960" y="26795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65</xdr:row>
      <xdr:rowOff>84960</xdr:rowOff>
    </xdr:from>
    <xdr:to>
      <xdr:col>1</xdr:col>
      <xdr:colOff>966600</xdr:colOff>
      <xdr:row>465</xdr:row>
      <xdr:rowOff>475560</xdr:rowOff>
    </xdr:to>
    <xdr:pic>
      <xdr:nvPicPr>
        <xdr:cNvPr id="282" name="Picture 5236" descr="https://www.open24.lt/images/galleries/1672727195_208363-6ub-alt100.jpg"/>
        <xdr:cNvPicPr/>
      </xdr:nvPicPr>
      <xdr:blipFill>
        <a:blip r:embed=""/>
        <a:stretch/>
      </xdr:blipFill>
      <xdr:spPr>
        <a:xfrm>
          <a:off x="1065960" y="26509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43</xdr:row>
      <xdr:rowOff>84960</xdr:rowOff>
    </xdr:from>
    <xdr:to>
      <xdr:col>1</xdr:col>
      <xdr:colOff>966600</xdr:colOff>
      <xdr:row>443</xdr:row>
      <xdr:rowOff>475560</xdr:rowOff>
    </xdr:to>
    <xdr:pic>
      <xdr:nvPicPr>
        <xdr:cNvPr id="283" name="Picture 5238" descr="https://www.open24.lt/images/galleries/1735289398_211258-1nm-alt100-lpkitc.jpg"/>
        <xdr:cNvPicPr/>
      </xdr:nvPicPr>
      <xdr:blipFill>
        <a:blip r:embed=""/>
        <a:stretch/>
      </xdr:blipFill>
      <xdr:spPr>
        <a:xfrm>
          <a:off x="1065960" y="25252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1</xdr:row>
      <xdr:rowOff>84960</xdr:rowOff>
    </xdr:from>
    <xdr:to>
      <xdr:col>1</xdr:col>
      <xdr:colOff>966600</xdr:colOff>
      <xdr:row>341</xdr:row>
      <xdr:rowOff>475560</xdr:rowOff>
    </xdr:to>
    <xdr:pic>
      <xdr:nvPicPr>
        <xdr:cNvPr id="284" name="Picture 5242" descr="https://www.open24.lt/images/galleries/1744638928_210359-1nm-alt110-ikhodq.jpg"/>
        <xdr:cNvPicPr/>
      </xdr:nvPicPr>
      <xdr:blipFill>
        <a:blip r:embed=""/>
        <a:stretch/>
      </xdr:blipFill>
      <xdr:spPr>
        <a:xfrm>
          <a:off x="1065960" y="19423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7</xdr:row>
      <xdr:rowOff>84960</xdr:rowOff>
    </xdr:from>
    <xdr:to>
      <xdr:col>1</xdr:col>
      <xdr:colOff>966600</xdr:colOff>
      <xdr:row>297</xdr:row>
      <xdr:rowOff>475560</xdr:rowOff>
    </xdr:to>
    <xdr:pic>
      <xdr:nvPicPr>
        <xdr:cNvPr id="285" name="Picture 5246" descr="https://www.open24.lt/images/galleries/1747397735_1642591811-207537-410-alt100.jpg"/>
        <xdr:cNvPicPr/>
      </xdr:nvPicPr>
      <xdr:blipFill>
        <a:blip r:embed=""/>
        <a:stretch/>
      </xdr:blipFill>
      <xdr:spPr>
        <a:xfrm>
          <a:off x="1065960" y="16908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4</xdr:row>
      <xdr:rowOff>84600</xdr:rowOff>
    </xdr:from>
    <xdr:to>
      <xdr:col>1</xdr:col>
      <xdr:colOff>966600</xdr:colOff>
      <xdr:row>514</xdr:row>
      <xdr:rowOff>475560</xdr:rowOff>
    </xdr:to>
    <xdr:pic>
      <xdr:nvPicPr>
        <xdr:cNvPr id="286" name="Picture 5252" descr="https://www.open24.lt/images/galleries/1731414164_209403-5bn-alt100.jpg"/>
        <xdr:cNvPicPr/>
      </xdr:nvPicPr>
      <xdr:blipFill>
        <a:blip r:embed=""/>
        <a:stretch/>
      </xdr:blipFill>
      <xdr:spPr>
        <a:xfrm>
          <a:off x="1065960" y="29310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3</xdr:row>
      <xdr:rowOff>84960</xdr:rowOff>
    </xdr:from>
    <xdr:to>
      <xdr:col>1</xdr:col>
      <xdr:colOff>966600</xdr:colOff>
      <xdr:row>43</xdr:row>
      <xdr:rowOff>475560</xdr:rowOff>
    </xdr:to>
    <xdr:pic>
      <xdr:nvPicPr>
        <xdr:cNvPr id="287" name="Picture 5254" descr="https://www.open24.lt/images/galleries/1705488922_209403-001-alt100.jpg"/>
        <xdr:cNvPicPr/>
      </xdr:nvPicPr>
      <xdr:blipFill>
        <a:blip r:embed=""/>
        <a:stretch/>
      </xdr:blipFill>
      <xdr:spPr>
        <a:xfrm>
          <a:off x="1065960" y="2392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0</xdr:row>
      <xdr:rowOff>84600</xdr:rowOff>
    </xdr:from>
    <xdr:to>
      <xdr:col>1</xdr:col>
      <xdr:colOff>966600</xdr:colOff>
      <xdr:row>100</xdr:row>
      <xdr:rowOff>475560</xdr:rowOff>
    </xdr:to>
    <xdr:pic>
      <xdr:nvPicPr>
        <xdr:cNvPr id="288" name="Picture 5274" descr="https://www.open24.lt/images/galleries/1705489432_209403-410-alt100.jpg"/>
        <xdr:cNvPicPr/>
      </xdr:nvPicPr>
      <xdr:blipFill>
        <a:blip r:embed=""/>
        <a:stretch/>
      </xdr:blipFill>
      <xdr:spPr>
        <a:xfrm>
          <a:off x="1065960" y="5650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</xdr:row>
      <xdr:rowOff>84600</xdr:rowOff>
    </xdr:from>
    <xdr:to>
      <xdr:col>1</xdr:col>
      <xdr:colOff>966600</xdr:colOff>
      <xdr:row>42</xdr:row>
      <xdr:rowOff>475560</xdr:rowOff>
    </xdr:to>
    <xdr:pic>
      <xdr:nvPicPr>
        <xdr:cNvPr id="289" name="Picture 5278" descr="https://www.open24.lt/images/galleries/1705501254_209403-100-alt100.jpg"/>
        <xdr:cNvPicPr/>
      </xdr:nvPicPr>
      <xdr:blipFill>
        <a:blip r:embed=""/>
        <a:stretch/>
      </xdr:blipFill>
      <xdr:spPr>
        <a:xfrm>
          <a:off x="1065960" y="2335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9</xdr:row>
      <xdr:rowOff>84960</xdr:rowOff>
    </xdr:from>
    <xdr:to>
      <xdr:col>1</xdr:col>
      <xdr:colOff>966600</xdr:colOff>
      <xdr:row>349</xdr:row>
      <xdr:rowOff>475560</xdr:rowOff>
    </xdr:to>
    <xdr:pic>
      <xdr:nvPicPr>
        <xdr:cNvPr id="290" name="Picture 5290" descr="https://www.open24.lt/images/galleries/1758544393_209421-6tw-alt100-htoxxa.jpg"/>
        <xdr:cNvPicPr/>
      </xdr:nvPicPr>
      <xdr:blipFill>
        <a:blip r:embed=""/>
        <a:stretch/>
      </xdr:blipFill>
      <xdr:spPr>
        <a:xfrm>
          <a:off x="1065960" y="19880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4</xdr:row>
      <xdr:rowOff>84600</xdr:rowOff>
    </xdr:from>
    <xdr:to>
      <xdr:col>1</xdr:col>
      <xdr:colOff>966600</xdr:colOff>
      <xdr:row>144</xdr:row>
      <xdr:rowOff>475560</xdr:rowOff>
    </xdr:to>
    <xdr:pic>
      <xdr:nvPicPr>
        <xdr:cNvPr id="291" name="Picture 5292" descr="https://www.open24.lt/images/galleries/1741328767_1702979492-209421-001-alt100.jpg"/>
        <xdr:cNvPicPr/>
      </xdr:nvPicPr>
      <xdr:blipFill>
        <a:blip r:embed=""/>
        <a:stretch/>
      </xdr:blipFill>
      <xdr:spPr>
        <a:xfrm>
          <a:off x="1065960" y="8164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42</xdr:row>
      <xdr:rowOff>84600</xdr:rowOff>
    </xdr:from>
    <xdr:to>
      <xdr:col>1</xdr:col>
      <xdr:colOff>966600</xdr:colOff>
      <xdr:row>442</xdr:row>
      <xdr:rowOff>475560</xdr:rowOff>
    </xdr:to>
    <xdr:pic>
      <xdr:nvPicPr>
        <xdr:cNvPr id="292" name="Picture 5300" descr="https://www.open24.lt/images/galleries/1758544691_209421-6ub-alt100-rlozhu.jpg"/>
        <xdr:cNvPicPr/>
      </xdr:nvPicPr>
      <xdr:blipFill>
        <a:blip r:embed=""/>
        <a:stretch/>
      </xdr:blipFill>
      <xdr:spPr>
        <a:xfrm>
          <a:off x="1065960" y="25195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24</xdr:row>
      <xdr:rowOff>84600</xdr:rowOff>
    </xdr:from>
    <xdr:to>
      <xdr:col>1</xdr:col>
      <xdr:colOff>966600</xdr:colOff>
      <xdr:row>524</xdr:row>
      <xdr:rowOff>475560</xdr:rowOff>
    </xdr:to>
    <xdr:pic>
      <xdr:nvPicPr>
        <xdr:cNvPr id="293" name="Picture 5302" descr="https://www.open24.lt/images/galleries/1562068418_206121-001-alt100.jpg"/>
        <xdr:cNvPicPr/>
      </xdr:nvPicPr>
      <xdr:blipFill>
        <a:blip r:embed=""/>
        <a:stretch/>
      </xdr:blipFill>
      <xdr:spPr>
        <a:xfrm>
          <a:off x="1065960" y="29881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2</xdr:row>
      <xdr:rowOff>84600</xdr:rowOff>
    </xdr:from>
    <xdr:to>
      <xdr:col>1</xdr:col>
      <xdr:colOff>966600</xdr:colOff>
      <xdr:row>62</xdr:row>
      <xdr:rowOff>475560</xdr:rowOff>
    </xdr:to>
    <xdr:pic>
      <xdr:nvPicPr>
        <xdr:cNvPr id="294" name="Picture 5304" descr="https://www.open24.lt/images/galleries/1706008787_209401-001-alt100-1.jpg"/>
        <xdr:cNvPicPr/>
      </xdr:nvPicPr>
      <xdr:blipFill>
        <a:blip r:embed=""/>
        <a:stretch/>
      </xdr:blipFill>
      <xdr:spPr>
        <a:xfrm>
          <a:off x="1065960" y="3478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</xdr:row>
      <xdr:rowOff>84960</xdr:rowOff>
    </xdr:from>
    <xdr:to>
      <xdr:col>1</xdr:col>
      <xdr:colOff>966600</xdr:colOff>
      <xdr:row>41</xdr:row>
      <xdr:rowOff>475560</xdr:rowOff>
    </xdr:to>
    <xdr:pic>
      <xdr:nvPicPr>
        <xdr:cNvPr id="295" name="Picture 5314" descr="https://www.open24.lt/images/galleries/1741759442_209401-410-alt100-xnzktd.jpg"/>
        <xdr:cNvPicPr/>
      </xdr:nvPicPr>
      <xdr:blipFill>
        <a:blip r:embed=""/>
        <a:stretch/>
      </xdr:blipFill>
      <xdr:spPr>
        <a:xfrm>
          <a:off x="1065960" y="2278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</xdr:row>
      <xdr:rowOff>84960</xdr:rowOff>
    </xdr:from>
    <xdr:to>
      <xdr:col>1</xdr:col>
      <xdr:colOff>966600</xdr:colOff>
      <xdr:row>49</xdr:row>
      <xdr:rowOff>475560</xdr:rowOff>
    </xdr:to>
    <xdr:pic>
      <xdr:nvPicPr>
        <xdr:cNvPr id="296" name="Picture 5324" descr="https://www.open24.lt/images/galleries/1741759168_209401-100-alt100-1-dcnjqs.jpg"/>
        <xdr:cNvPicPr/>
      </xdr:nvPicPr>
      <xdr:blipFill>
        <a:blip r:embed=""/>
        <a:stretch/>
      </xdr:blipFill>
      <xdr:spPr>
        <a:xfrm>
          <a:off x="1065960" y="2735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0</xdr:row>
      <xdr:rowOff>84600</xdr:rowOff>
    </xdr:from>
    <xdr:to>
      <xdr:col>1</xdr:col>
      <xdr:colOff>966600</xdr:colOff>
      <xdr:row>380</xdr:row>
      <xdr:rowOff>475560</xdr:rowOff>
    </xdr:to>
    <xdr:pic>
      <xdr:nvPicPr>
        <xdr:cNvPr id="297" name="Picture 5334" descr="https://www.open24.lt/images/galleries/1747912000_210157-103-alt110-oaanvl.jpg"/>
        <xdr:cNvPicPr/>
      </xdr:nvPicPr>
      <xdr:blipFill>
        <a:blip r:embed=""/>
        <a:stretch/>
      </xdr:blipFill>
      <xdr:spPr>
        <a:xfrm>
          <a:off x="1065960" y="21652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55</xdr:row>
      <xdr:rowOff>84960</xdr:rowOff>
    </xdr:from>
    <xdr:to>
      <xdr:col>1</xdr:col>
      <xdr:colOff>966600</xdr:colOff>
      <xdr:row>455</xdr:row>
      <xdr:rowOff>475560</xdr:rowOff>
    </xdr:to>
    <xdr:pic>
      <xdr:nvPicPr>
        <xdr:cNvPr id="298" name="Picture 5338" descr="https://www.open24.lt/images/galleries/1735293346_211355-0wv-alt100-qxgkca.jpg"/>
        <xdr:cNvPicPr/>
      </xdr:nvPicPr>
      <xdr:blipFill>
        <a:blip r:embed=""/>
        <a:stretch/>
      </xdr:blipFill>
      <xdr:spPr>
        <a:xfrm>
          <a:off x="1065960" y="25938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79</xdr:row>
      <xdr:rowOff>84960</xdr:rowOff>
    </xdr:from>
    <xdr:to>
      <xdr:col>1</xdr:col>
      <xdr:colOff>966600</xdr:colOff>
      <xdr:row>279</xdr:row>
      <xdr:rowOff>475560</xdr:rowOff>
    </xdr:to>
    <xdr:pic>
      <xdr:nvPicPr>
        <xdr:cNvPr id="299" name="Picture 5340" descr="https://www.open24.lt/images/galleries/1744617968_211267-0da-alt100-padojz.jpg"/>
        <xdr:cNvPicPr/>
      </xdr:nvPicPr>
      <xdr:blipFill>
        <a:blip r:embed=""/>
        <a:stretch/>
      </xdr:blipFill>
      <xdr:spPr>
        <a:xfrm>
          <a:off x="1065960" y="15879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21</xdr:row>
      <xdr:rowOff>84960</xdr:rowOff>
    </xdr:from>
    <xdr:to>
      <xdr:col>1</xdr:col>
      <xdr:colOff>966600</xdr:colOff>
      <xdr:row>321</xdr:row>
      <xdr:rowOff>475560</xdr:rowOff>
    </xdr:to>
    <xdr:pic>
      <xdr:nvPicPr>
        <xdr:cNvPr id="300" name="Picture 5346" descr="https://www.open24.lt/images/galleries/1744618543_211261-0da-alt100-azjsfr.jpg"/>
        <xdr:cNvPicPr/>
      </xdr:nvPicPr>
      <xdr:blipFill>
        <a:blip r:embed=""/>
        <a:stretch/>
      </xdr:blipFill>
      <xdr:spPr>
        <a:xfrm>
          <a:off x="1065960" y="18280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78</xdr:row>
      <xdr:rowOff>84600</xdr:rowOff>
    </xdr:from>
    <xdr:to>
      <xdr:col>1</xdr:col>
      <xdr:colOff>966600</xdr:colOff>
      <xdr:row>478</xdr:row>
      <xdr:rowOff>475560</xdr:rowOff>
    </xdr:to>
    <xdr:pic>
      <xdr:nvPicPr>
        <xdr:cNvPr id="301" name="Picture 5352" descr="https://www.open24.lt/images/galleries/1753792900_209962-6wy-alt100-mynixj.jpg"/>
        <xdr:cNvPicPr/>
      </xdr:nvPicPr>
      <xdr:blipFill>
        <a:blip r:embed=""/>
        <a:stretch/>
      </xdr:blipFill>
      <xdr:spPr>
        <a:xfrm>
          <a:off x="1065960" y="27252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7</xdr:row>
      <xdr:rowOff>84960</xdr:rowOff>
    </xdr:from>
    <xdr:to>
      <xdr:col>1</xdr:col>
      <xdr:colOff>966600</xdr:colOff>
      <xdr:row>257</xdr:row>
      <xdr:rowOff>475560</xdr:rowOff>
    </xdr:to>
    <xdr:pic>
      <xdr:nvPicPr>
        <xdr:cNvPr id="302" name="Picture 5354" descr="https://www.open24.lt/images/galleries/1747997405_1721820312-210990-103-alt100.jpg"/>
        <xdr:cNvPicPr/>
      </xdr:nvPicPr>
      <xdr:blipFill>
        <a:blip r:embed=""/>
        <a:stretch/>
      </xdr:blipFill>
      <xdr:spPr>
        <a:xfrm>
          <a:off x="1065960" y="14622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80</xdr:row>
      <xdr:rowOff>84600</xdr:rowOff>
    </xdr:from>
    <xdr:to>
      <xdr:col>1</xdr:col>
      <xdr:colOff>966600</xdr:colOff>
      <xdr:row>480</xdr:row>
      <xdr:rowOff>475560</xdr:rowOff>
    </xdr:to>
    <xdr:pic>
      <xdr:nvPicPr>
        <xdr:cNvPr id="303" name="Picture 5362" descr="https://www.open24.lt/images/galleries/1740667015_11016-1ww-alt100-ewuesa.jpg"/>
        <xdr:cNvPicPr/>
      </xdr:nvPicPr>
      <xdr:blipFill>
        <a:blip r:embed=""/>
        <a:stretch/>
      </xdr:blipFill>
      <xdr:spPr>
        <a:xfrm>
          <a:off x="1065960" y="27367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9</xdr:row>
      <xdr:rowOff>84960</xdr:rowOff>
    </xdr:from>
    <xdr:to>
      <xdr:col>1</xdr:col>
      <xdr:colOff>966600</xdr:colOff>
      <xdr:row>409</xdr:row>
      <xdr:rowOff>475560</xdr:rowOff>
    </xdr:to>
    <xdr:pic>
      <xdr:nvPicPr>
        <xdr:cNvPr id="304" name="Picture 5364" descr="https://www.open24.lt/images/galleries/1727161909_207005-5af-alt100.jpg"/>
        <xdr:cNvPicPr/>
      </xdr:nvPicPr>
      <xdr:blipFill>
        <a:blip r:embed=""/>
        <a:stretch/>
      </xdr:blipFill>
      <xdr:spPr>
        <a:xfrm>
          <a:off x="1065960" y="23309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9</xdr:row>
      <xdr:rowOff>84960</xdr:rowOff>
    </xdr:from>
    <xdr:to>
      <xdr:col>1</xdr:col>
      <xdr:colOff>966600</xdr:colOff>
      <xdr:row>219</xdr:row>
      <xdr:rowOff>475560</xdr:rowOff>
    </xdr:to>
    <xdr:pic>
      <xdr:nvPicPr>
        <xdr:cNvPr id="305" name="Picture 5366" descr="https://www.open24.lt/images/galleries/1751874948_207005-1wh-alt100-exxvid.jpg"/>
        <xdr:cNvPicPr/>
      </xdr:nvPicPr>
      <xdr:blipFill>
        <a:blip r:embed=""/>
        <a:stretch/>
      </xdr:blipFill>
      <xdr:spPr>
        <a:xfrm>
          <a:off x="1065960" y="12450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4</xdr:row>
      <xdr:rowOff>84600</xdr:rowOff>
    </xdr:from>
    <xdr:to>
      <xdr:col>1</xdr:col>
      <xdr:colOff>966600</xdr:colOff>
      <xdr:row>384</xdr:row>
      <xdr:rowOff>475560</xdr:rowOff>
    </xdr:to>
    <xdr:pic>
      <xdr:nvPicPr>
        <xdr:cNvPr id="306" name="Picture 5370" descr="https://www.open24.lt/images/galleries/1751875005_207005-6wu-alt100-lgqpvz.jpg"/>
        <xdr:cNvPicPr/>
      </xdr:nvPicPr>
      <xdr:blipFill>
        <a:blip r:embed=""/>
        <a:stretch/>
      </xdr:blipFill>
      <xdr:spPr>
        <a:xfrm>
          <a:off x="1065960" y="21880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1</xdr:row>
      <xdr:rowOff>84960</xdr:rowOff>
    </xdr:from>
    <xdr:to>
      <xdr:col>1</xdr:col>
      <xdr:colOff>966600</xdr:colOff>
      <xdr:row>101</xdr:row>
      <xdr:rowOff>475560</xdr:rowOff>
    </xdr:to>
    <xdr:pic>
      <xdr:nvPicPr>
        <xdr:cNvPr id="307" name="Picture 5374" descr="https://www.open24.lt/images/galleries/1747120635_1642440827-207005-485-alt100.jpg"/>
        <xdr:cNvPicPr/>
      </xdr:nvPicPr>
      <xdr:blipFill>
        <a:blip r:embed=""/>
        <a:stretch/>
      </xdr:blipFill>
      <xdr:spPr>
        <a:xfrm>
          <a:off x="1065960" y="5707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3</xdr:row>
      <xdr:rowOff>84960</xdr:rowOff>
    </xdr:from>
    <xdr:to>
      <xdr:col>1</xdr:col>
      <xdr:colOff>966600</xdr:colOff>
      <xdr:row>513</xdr:row>
      <xdr:rowOff>475560</xdr:rowOff>
    </xdr:to>
    <xdr:pic>
      <xdr:nvPicPr>
        <xdr:cNvPr id="308" name="Picture 5384" descr="https://www.open24.lt/images/galleries/1747120799_1642441255-207005-4s3-alt100.jpg"/>
        <xdr:cNvPicPr/>
      </xdr:nvPicPr>
      <xdr:blipFill>
        <a:blip r:embed=""/>
        <a:stretch/>
      </xdr:blipFill>
      <xdr:spPr>
        <a:xfrm>
          <a:off x="1065960" y="29253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4</xdr:row>
      <xdr:rowOff>84600</xdr:rowOff>
    </xdr:from>
    <xdr:to>
      <xdr:col>1</xdr:col>
      <xdr:colOff>966600</xdr:colOff>
      <xdr:row>404</xdr:row>
      <xdr:rowOff>475560</xdr:rowOff>
    </xdr:to>
    <xdr:pic>
      <xdr:nvPicPr>
        <xdr:cNvPr id="309" name="Picture 5386" descr="https://www.open24.lt/images/galleries/1747120899_1642441875-207005-6gd-alt100.jpg"/>
        <xdr:cNvPicPr/>
      </xdr:nvPicPr>
      <xdr:blipFill>
        <a:blip r:embed=""/>
        <a:stretch/>
      </xdr:blipFill>
      <xdr:spPr>
        <a:xfrm>
          <a:off x="1065960" y="23023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7</xdr:row>
      <xdr:rowOff>84960</xdr:rowOff>
    </xdr:from>
    <xdr:to>
      <xdr:col>1</xdr:col>
      <xdr:colOff>966600</xdr:colOff>
      <xdr:row>497</xdr:row>
      <xdr:rowOff>475560</xdr:rowOff>
    </xdr:to>
    <xdr:pic>
      <xdr:nvPicPr>
        <xdr:cNvPr id="310" name="Picture 5388" descr="https://www.open24.lt/images/galleries/1747058612_1642443085-207005-485-alt100.jpg"/>
        <xdr:cNvPicPr/>
      </xdr:nvPicPr>
      <xdr:blipFill>
        <a:blip r:embed=""/>
        <a:stretch/>
      </xdr:blipFill>
      <xdr:spPr>
        <a:xfrm>
          <a:off x="1065960" y="28338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9</xdr:row>
      <xdr:rowOff>84960</xdr:rowOff>
    </xdr:from>
    <xdr:to>
      <xdr:col>1</xdr:col>
      <xdr:colOff>966600</xdr:colOff>
      <xdr:row>239</xdr:row>
      <xdr:rowOff>475560</xdr:rowOff>
    </xdr:to>
    <xdr:pic>
      <xdr:nvPicPr>
        <xdr:cNvPr id="311" name="Picture 5390" descr="https://www.open24.lt/images/galleries/1747058717_1642443430-207005-4s3-alt100.jpg"/>
        <xdr:cNvPicPr/>
      </xdr:nvPicPr>
      <xdr:blipFill>
        <a:blip r:embed=""/>
        <a:stretch/>
      </xdr:blipFill>
      <xdr:spPr>
        <a:xfrm>
          <a:off x="1065960" y="13593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6</xdr:row>
      <xdr:rowOff>84600</xdr:rowOff>
    </xdr:from>
    <xdr:to>
      <xdr:col>1</xdr:col>
      <xdr:colOff>966600</xdr:colOff>
      <xdr:row>496</xdr:row>
      <xdr:rowOff>475560</xdr:rowOff>
    </xdr:to>
    <xdr:pic>
      <xdr:nvPicPr>
        <xdr:cNvPr id="312" name="Picture 5392" descr="https://www.open24.lt/images/galleries/1747119878_1642443641-207005-6gd-alt100.jpg"/>
        <xdr:cNvPicPr/>
      </xdr:nvPicPr>
      <xdr:blipFill>
        <a:blip r:embed=""/>
        <a:stretch/>
      </xdr:blipFill>
      <xdr:spPr>
        <a:xfrm>
          <a:off x="1065960" y="28281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5</xdr:row>
      <xdr:rowOff>84960</xdr:rowOff>
    </xdr:from>
    <xdr:to>
      <xdr:col>1</xdr:col>
      <xdr:colOff>966600</xdr:colOff>
      <xdr:row>405</xdr:row>
      <xdr:rowOff>475560</xdr:rowOff>
    </xdr:to>
    <xdr:pic>
      <xdr:nvPicPr>
        <xdr:cNvPr id="313" name="Picture 5394" descr="https://www.open24.lt/images/galleries/1747121106_1671562313-207005-001-alt100.jpg"/>
        <xdr:cNvPicPr/>
      </xdr:nvPicPr>
      <xdr:blipFill>
        <a:blip r:embed=""/>
        <a:stretch/>
      </xdr:blipFill>
      <xdr:spPr>
        <a:xfrm>
          <a:off x="1065960" y="23080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0</xdr:row>
      <xdr:rowOff>84600</xdr:rowOff>
    </xdr:from>
    <xdr:to>
      <xdr:col>1</xdr:col>
      <xdr:colOff>966600</xdr:colOff>
      <xdr:row>60</xdr:row>
      <xdr:rowOff>475560</xdr:rowOff>
    </xdr:to>
    <xdr:pic>
      <xdr:nvPicPr>
        <xdr:cNvPr id="314" name="Picture 5396" descr="https://www.open24.lt/images/galleries/1727162485_209423-0lh-alt100.jpg"/>
        <xdr:cNvPicPr/>
      </xdr:nvPicPr>
      <xdr:blipFill>
        <a:blip r:embed=""/>
        <a:stretch/>
      </xdr:blipFill>
      <xdr:spPr>
        <a:xfrm>
          <a:off x="1065960" y="3364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1</xdr:row>
      <xdr:rowOff>84960</xdr:rowOff>
    </xdr:from>
    <xdr:to>
      <xdr:col>1</xdr:col>
      <xdr:colOff>966600</xdr:colOff>
      <xdr:row>511</xdr:row>
      <xdr:rowOff>475560</xdr:rowOff>
    </xdr:to>
    <xdr:pic>
      <xdr:nvPicPr>
        <xdr:cNvPr id="315" name="Picture 5408" descr="https://www.open24.lt/images/galleries/1727162485_209423-0lh-alt100.jpg"/>
        <xdr:cNvPicPr/>
      </xdr:nvPicPr>
      <xdr:blipFill>
        <a:blip r:embed=""/>
        <a:stretch/>
      </xdr:blipFill>
      <xdr:spPr>
        <a:xfrm>
          <a:off x="1065960" y="29138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69</xdr:row>
      <xdr:rowOff>84960</xdr:rowOff>
    </xdr:from>
    <xdr:to>
      <xdr:col>1</xdr:col>
      <xdr:colOff>966600</xdr:colOff>
      <xdr:row>169</xdr:row>
      <xdr:rowOff>475560</xdr:rowOff>
    </xdr:to>
    <xdr:pic>
      <xdr:nvPicPr>
        <xdr:cNvPr id="316" name="Picture 5410" descr="https://www.open24.lt/images/galleries/1741327671_1696587603-209424-4pa-alt100.jpg"/>
        <xdr:cNvPicPr/>
      </xdr:nvPicPr>
      <xdr:blipFill>
        <a:blip r:embed=""/>
        <a:stretch/>
      </xdr:blipFill>
      <xdr:spPr>
        <a:xfrm>
          <a:off x="1065960" y="9593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</xdr:row>
      <xdr:rowOff>84600</xdr:rowOff>
    </xdr:from>
    <xdr:to>
      <xdr:col>1</xdr:col>
      <xdr:colOff>966600</xdr:colOff>
      <xdr:row>22</xdr:row>
      <xdr:rowOff>475560</xdr:rowOff>
    </xdr:to>
    <xdr:pic>
      <xdr:nvPicPr>
        <xdr:cNvPr id="317" name="Picture 5414" descr="https://www.open24.lt/images/galleries/1741327800_1696588930-209424-1nj-alt100.jpg"/>
        <xdr:cNvPicPr/>
      </xdr:nvPicPr>
      <xdr:blipFill>
        <a:blip r:embed=""/>
        <a:stretch/>
      </xdr:blipFill>
      <xdr:spPr>
        <a:xfrm>
          <a:off x="1065960" y="1192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0</xdr:row>
      <xdr:rowOff>84600</xdr:rowOff>
    </xdr:from>
    <xdr:to>
      <xdr:col>1</xdr:col>
      <xdr:colOff>966600</xdr:colOff>
      <xdr:row>510</xdr:row>
      <xdr:rowOff>475560</xdr:rowOff>
    </xdr:to>
    <xdr:pic>
      <xdr:nvPicPr>
        <xdr:cNvPr id="318" name="Picture 5426" descr="https://www.open24.lt/images/galleries/1741327671_1696587603-209424-4pa-alt100.jpg"/>
        <xdr:cNvPicPr/>
      </xdr:nvPicPr>
      <xdr:blipFill>
        <a:blip r:embed=""/>
        <a:stretch/>
      </xdr:blipFill>
      <xdr:spPr>
        <a:xfrm>
          <a:off x="1065960" y="29081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</xdr:row>
      <xdr:rowOff>84600</xdr:rowOff>
    </xdr:from>
    <xdr:to>
      <xdr:col>1</xdr:col>
      <xdr:colOff>966600</xdr:colOff>
      <xdr:row>14</xdr:row>
      <xdr:rowOff>475560</xdr:rowOff>
    </xdr:to>
    <xdr:pic>
      <xdr:nvPicPr>
        <xdr:cNvPr id="319" name="Picture 5428" descr="https://www.open24.lt/images/galleries/1741271409_1708521818-209424-84i-alt100.jpg"/>
        <xdr:cNvPicPr/>
      </xdr:nvPicPr>
      <xdr:blipFill>
        <a:blip r:embed=""/>
        <a:stretch/>
      </xdr:blipFill>
      <xdr:spPr>
        <a:xfrm>
          <a:off x="1065960" y="735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6</xdr:row>
      <xdr:rowOff>84600</xdr:rowOff>
    </xdr:from>
    <xdr:to>
      <xdr:col>1</xdr:col>
      <xdr:colOff>966600</xdr:colOff>
      <xdr:row>56</xdr:row>
      <xdr:rowOff>475560</xdr:rowOff>
    </xdr:to>
    <xdr:pic>
      <xdr:nvPicPr>
        <xdr:cNvPr id="320" name="Picture 5438" descr="https://www.open24.lt/images/galleries/1741271572_1708521486-209424-5ah-alt100.jpg"/>
        <xdr:cNvPicPr/>
      </xdr:nvPicPr>
      <xdr:blipFill>
        <a:blip r:embed=""/>
        <a:stretch/>
      </xdr:blipFill>
      <xdr:spPr>
        <a:xfrm>
          <a:off x="1065960" y="3135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</xdr:row>
      <xdr:rowOff>84600</xdr:rowOff>
    </xdr:from>
    <xdr:to>
      <xdr:col>1</xdr:col>
      <xdr:colOff>966600</xdr:colOff>
      <xdr:row>6</xdr:row>
      <xdr:rowOff>475560</xdr:rowOff>
    </xdr:to>
    <xdr:pic>
      <xdr:nvPicPr>
        <xdr:cNvPr id="321" name="Picture 5448" descr="https://www.open24.lt/images/galleries/1741271795_209423-4ot-alt100-ebywif.jpg"/>
        <xdr:cNvPicPr/>
      </xdr:nvPicPr>
      <xdr:blipFill>
        <a:blip r:embed=""/>
        <a:stretch/>
      </xdr:blipFill>
      <xdr:spPr>
        <a:xfrm>
          <a:off x="1065960" y="278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</xdr:row>
      <xdr:rowOff>84600</xdr:rowOff>
    </xdr:from>
    <xdr:to>
      <xdr:col>1</xdr:col>
      <xdr:colOff>966600</xdr:colOff>
      <xdr:row>8</xdr:row>
      <xdr:rowOff>475560</xdr:rowOff>
    </xdr:to>
    <xdr:pic>
      <xdr:nvPicPr>
        <xdr:cNvPr id="322" name="Picture 5458" descr="https://www.open24.lt/images/galleries/1741271409_1708521818-209424-84i-alt100.jpg"/>
        <xdr:cNvPicPr/>
      </xdr:nvPicPr>
      <xdr:blipFill>
        <a:blip r:embed=""/>
        <a:stretch/>
      </xdr:blipFill>
      <xdr:spPr>
        <a:xfrm>
          <a:off x="1065960" y="392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7</xdr:row>
      <xdr:rowOff>84960</xdr:rowOff>
    </xdr:from>
    <xdr:to>
      <xdr:col>1</xdr:col>
      <xdr:colOff>966600</xdr:colOff>
      <xdr:row>47</xdr:row>
      <xdr:rowOff>475560</xdr:rowOff>
    </xdr:to>
    <xdr:pic>
      <xdr:nvPicPr>
        <xdr:cNvPr id="323" name="Picture 5470" descr="https://www.open24.lt/images/galleries/1741271572_1708521486-209424-5ah-alt100.jpg"/>
        <xdr:cNvPicPr/>
      </xdr:nvPicPr>
      <xdr:blipFill>
        <a:blip r:embed=""/>
        <a:stretch/>
      </xdr:blipFill>
      <xdr:spPr>
        <a:xfrm>
          <a:off x="1065960" y="2621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</xdr:row>
      <xdr:rowOff>84600</xdr:rowOff>
    </xdr:from>
    <xdr:to>
      <xdr:col>1</xdr:col>
      <xdr:colOff>966600</xdr:colOff>
      <xdr:row>4</xdr:row>
      <xdr:rowOff>475560</xdr:rowOff>
    </xdr:to>
    <xdr:pic>
      <xdr:nvPicPr>
        <xdr:cNvPr id="324" name="Picture 5480" descr="https://www.open24.lt/images/galleries/1741271795_209423-4ot-alt100-ebywif.jpg"/>
        <xdr:cNvPicPr/>
      </xdr:nvPicPr>
      <xdr:blipFill>
        <a:blip r:embed=""/>
        <a:stretch/>
      </xdr:blipFill>
      <xdr:spPr>
        <a:xfrm>
          <a:off x="1065960" y="163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</xdr:row>
      <xdr:rowOff>84960</xdr:rowOff>
    </xdr:from>
    <xdr:to>
      <xdr:col>1</xdr:col>
      <xdr:colOff>966600</xdr:colOff>
      <xdr:row>23</xdr:row>
      <xdr:rowOff>475560</xdr:rowOff>
    </xdr:to>
    <xdr:pic>
      <xdr:nvPicPr>
        <xdr:cNvPr id="325" name="Picture 5492" descr="https://www.open24.lt/images/galleries/1720433505_11033-0dd-alt100.jpg"/>
        <xdr:cNvPicPr/>
      </xdr:nvPicPr>
      <xdr:blipFill>
        <a:blip r:embed=""/>
        <a:stretch/>
      </xdr:blipFill>
      <xdr:spPr>
        <a:xfrm>
          <a:off x="1065960" y="1249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3</xdr:row>
      <xdr:rowOff>84960</xdr:rowOff>
    </xdr:from>
    <xdr:to>
      <xdr:col>1</xdr:col>
      <xdr:colOff>966600</xdr:colOff>
      <xdr:row>203</xdr:row>
      <xdr:rowOff>475560</xdr:rowOff>
    </xdr:to>
    <xdr:pic>
      <xdr:nvPicPr>
        <xdr:cNvPr id="326" name="Picture 5512" descr="https://www.open24.lt/images/galleries/1720433582_11033-0ex-alt100.jpg"/>
        <xdr:cNvPicPr/>
      </xdr:nvPicPr>
      <xdr:blipFill>
        <a:blip r:embed=""/>
        <a:stretch/>
      </xdr:blipFill>
      <xdr:spPr>
        <a:xfrm>
          <a:off x="1065960" y="11536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2</xdr:row>
      <xdr:rowOff>84600</xdr:rowOff>
    </xdr:from>
    <xdr:to>
      <xdr:col>1</xdr:col>
      <xdr:colOff>966600</xdr:colOff>
      <xdr:row>242</xdr:row>
      <xdr:rowOff>475560</xdr:rowOff>
    </xdr:to>
    <xdr:pic>
      <xdr:nvPicPr>
        <xdr:cNvPr id="327" name="Picture 5520" descr="https://www.open24.lt/images/galleries/1737095027_11033-1nk-alt100-apzxjg.jpg"/>
        <xdr:cNvPicPr/>
      </xdr:nvPicPr>
      <xdr:blipFill>
        <a:blip r:embed=""/>
        <a:stretch/>
      </xdr:blipFill>
      <xdr:spPr>
        <a:xfrm>
          <a:off x="1065960" y="13765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</xdr:row>
      <xdr:rowOff>84960</xdr:rowOff>
    </xdr:from>
    <xdr:to>
      <xdr:col>1</xdr:col>
      <xdr:colOff>966600</xdr:colOff>
      <xdr:row>7</xdr:row>
      <xdr:rowOff>475560</xdr:rowOff>
    </xdr:to>
    <xdr:pic>
      <xdr:nvPicPr>
        <xdr:cNvPr id="328" name="Picture 5526" descr="https://www.open24.lt/images/galleries/1277217865_crocs-flip-navy-side-410.jpg"/>
        <xdr:cNvPicPr/>
      </xdr:nvPicPr>
      <xdr:blipFill>
        <a:blip r:embed=""/>
        <a:stretch/>
      </xdr:blipFill>
      <xdr:spPr>
        <a:xfrm>
          <a:off x="1065960" y="335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5</xdr:row>
      <xdr:rowOff>84960</xdr:rowOff>
    </xdr:from>
    <xdr:to>
      <xdr:col>1</xdr:col>
      <xdr:colOff>966600</xdr:colOff>
      <xdr:row>35</xdr:row>
      <xdr:rowOff>475560</xdr:rowOff>
    </xdr:to>
    <xdr:pic>
      <xdr:nvPicPr>
        <xdr:cNvPr id="329" name="Picture 5536" descr="https://www.open24.lt/images/galleries/1275307976_side.jpg"/>
        <xdr:cNvPicPr/>
      </xdr:nvPicPr>
      <xdr:blipFill>
        <a:blip r:embed=""/>
        <a:stretch/>
      </xdr:blipFill>
      <xdr:spPr>
        <a:xfrm>
          <a:off x="1065960" y="1935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</xdr:row>
      <xdr:rowOff>84960</xdr:rowOff>
    </xdr:from>
    <xdr:to>
      <xdr:col>1</xdr:col>
      <xdr:colOff>966600</xdr:colOff>
      <xdr:row>9</xdr:row>
      <xdr:rowOff>475560</xdr:rowOff>
    </xdr:to>
    <xdr:pic>
      <xdr:nvPicPr>
        <xdr:cNvPr id="330" name="Picture 5550" descr="https://www.open24.lt/images/galleries/1751969813_11033-100-alt100-brektc.jpg"/>
        <xdr:cNvPicPr/>
      </xdr:nvPicPr>
      <xdr:blipFill>
        <a:blip r:embed=""/>
        <a:stretch/>
      </xdr:blipFill>
      <xdr:spPr>
        <a:xfrm>
          <a:off x="1065960" y="449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37</xdr:row>
      <xdr:rowOff>84960</xdr:rowOff>
    </xdr:from>
    <xdr:to>
      <xdr:col>1</xdr:col>
      <xdr:colOff>966600</xdr:colOff>
      <xdr:row>437</xdr:row>
      <xdr:rowOff>475560</xdr:rowOff>
    </xdr:to>
    <xdr:pic>
      <xdr:nvPicPr>
        <xdr:cNvPr id="331" name="Picture 5568" descr="https://www.open24.lt/images/galleries/1497268960_11033-0a1-alt100.jpg"/>
        <xdr:cNvPicPr/>
      </xdr:nvPicPr>
      <xdr:blipFill>
        <a:blip r:embed=""/>
        <a:stretch/>
      </xdr:blipFill>
      <xdr:spPr>
        <a:xfrm>
          <a:off x="1065960" y="24909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0</xdr:row>
      <xdr:rowOff>84600</xdr:rowOff>
    </xdr:from>
    <xdr:to>
      <xdr:col>1</xdr:col>
      <xdr:colOff>966600</xdr:colOff>
      <xdr:row>220</xdr:row>
      <xdr:rowOff>475560</xdr:rowOff>
    </xdr:to>
    <xdr:pic>
      <xdr:nvPicPr>
        <xdr:cNvPr id="332" name="Picture 5570" descr="https://www.open24.lt/images/galleries/1703055311_11033-6ur-alt100.jpg"/>
        <xdr:cNvPicPr/>
      </xdr:nvPicPr>
      <xdr:blipFill>
        <a:blip r:embed=""/>
        <a:stretch/>
      </xdr:blipFill>
      <xdr:spPr>
        <a:xfrm>
          <a:off x="1065960" y="12508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</xdr:row>
      <xdr:rowOff>84600</xdr:rowOff>
    </xdr:from>
    <xdr:to>
      <xdr:col>1</xdr:col>
      <xdr:colOff>966600</xdr:colOff>
      <xdr:row>34</xdr:row>
      <xdr:rowOff>475560</xdr:rowOff>
    </xdr:to>
    <xdr:pic>
      <xdr:nvPicPr>
        <xdr:cNvPr id="333" name="Picture 5574" descr="https://www.open24.lt/images/galleries/1751964392_11016-001-alt100-oromgl.jpg"/>
        <xdr:cNvPicPr/>
      </xdr:nvPicPr>
      <xdr:blipFill>
        <a:blip r:embed=""/>
        <a:stretch/>
      </xdr:blipFill>
      <xdr:spPr>
        <a:xfrm>
          <a:off x="1065960" y="1878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4</xdr:row>
      <xdr:rowOff>84600</xdr:rowOff>
    </xdr:from>
    <xdr:to>
      <xdr:col>1</xdr:col>
      <xdr:colOff>966600</xdr:colOff>
      <xdr:row>84</xdr:row>
      <xdr:rowOff>475560</xdr:rowOff>
    </xdr:to>
    <xdr:pic>
      <xdr:nvPicPr>
        <xdr:cNvPr id="334" name="Picture 5588" descr="https://www.open24.lt/images/galleries/1751964644_11016-100-alt100-lamaam.jpg"/>
        <xdr:cNvPicPr/>
      </xdr:nvPicPr>
      <xdr:blipFill>
        <a:blip r:embed=""/>
        <a:stretch/>
      </xdr:blipFill>
      <xdr:spPr>
        <a:xfrm>
          <a:off x="1065960" y="4735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</xdr:row>
      <xdr:rowOff>84960</xdr:rowOff>
    </xdr:from>
    <xdr:to>
      <xdr:col>1</xdr:col>
      <xdr:colOff>966600</xdr:colOff>
      <xdr:row>19</xdr:row>
      <xdr:rowOff>475560</xdr:rowOff>
    </xdr:to>
    <xdr:pic>
      <xdr:nvPicPr>
        <xdr:cNvPr id="335" name="Picture 5590" descr="https://www.open24.lt/images/galleries/1515155880_11016-410-crocsband-m-navy-side.jpeg"/>
        <xdr:cNvPicPr/>
      </xdr:nvPicPr>
      <xdr:blipFill>
        <a:blip r:embed=""/>
        <a:stretch/>
      </xdr:blipFill>
      <xdr:spPr>
        <a:xfrm>
          <a:off x="1065960" y="1020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4</xdr:row>
      <xdr:rowOff>84600</xdr:rowOff>
    </xdr:from>
    <xdr:to>
      <xdr:col>1</xdr:col>
      <xdr:colOff>966600</xdr:colOff>
      <xdr:row>74</xdr:row>
      <xdr:rowOff>475560</xdr:rowOff>
    </xdr:to>
    <xdr:pic>
      <xdr:nvPicPr>
        <xdr:cNvPr id="336" name="Picture 5612" descr="https://www.open24.lt/images/galleries/1588886883_11016-07w-alt100.jpg"/>
        <xdr:cNvPicPr/>
      </xdr:nvPicPr>
      <xdr:blipFill>
        <a:blip r:embed=""/>
        <a:stretch/>
      </xdr:blipFill>
      <xdr:spPr>
        <a:xfrm>
          <a:off x="1065960" y="4164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81</xdr:row>
      <xdr:rowOff>84960</xdr:rowOff>
    </xdr:from>
    <xdr:to>
      <xdr:col>1</xdr:col>
      <xdr:colOff>966600</xdr:colOff>
      <xdr:row>481</xdr:row>
      <xdr:rowOff>475560</xdr:rowOff>
    </xdr:to>
    <xdr:pic>
      <xdr:nvPicPr>
        <xdr:cNvPr id="337" name="Picture 5626" descr="https://www.open24.lt/images/galleries/1556456635_11016-1as-alt100.jpg"/>
        <xdr:cNvPicPr/>
      </xdr:nvPicPr>
      <xdr:blipFill>
        <a:blip r:embed=""/>
        <a:stretch/>
      </xdr:blipFill>
      <xdr:spPr>
        <a:xfrm>
          <a:off x="1065960" y="27424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3</xdr:row>
      <xdr:rowOff>84960</xdr:rowOff>
    </xdr:from>
    <xdr:to>
      <xdr:col>1</xdr:col>
      <xdr:colOff>966600</xdr:colOff>
      <xdr:row>213</xdr:row>
      <xdr:rowOff>475560</xdr:rowOff>
    </xdr:to>
    <xdr:pic>
      <xdr:nvPicPr>
        <xdr:cNvPr id="338" name="Picture 5628" descr="https://www.open24.lt/images/galleries/1687196625_11016-6ur-alt100.jpg"/>
        <xdr:cNvPicPr/>
      </xdr:nvPicPr>
      <xdr:blipFill>
        <a:blip r:embed=""/>
        <a:stretch/>
      </xdr:blipFill>
      <xdr:spPr>
        <a:xfrm>
          <a:off x="1065960" y="12108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0</xdr:row>
      <xdr:rowOff>84600</xdr:rowOff>
    </xdr:from>
    <xdr:to>
      <xdr:col>1</xdr:col>
      <xdr:colOff>966600</xdr:colOff>
      <xdr:row>140</xdr:row>
      <xdr:rowOff>475560</xdr:rowOff>
    </xdr:to>
    <xdr:pic>
      <xdr:nvPicPr>
        <xdr:cNvPr id="339" name="Picture 5630" descr="https://www.open24.lt/images/galleries/1710928329_11016-5af-alt100.jpg"/>
        <xdr:cNvPicPr/>
      </xdr:nvPicPr>
      <xdr:blipFill>
        <a:blip r:embed=""/>
        <a:stretch/>
      </xdr:blipFill>
      <xdr:spPr>
        <a:xfrm>
          <a:off x="1065960" y="7936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</xdr:row>
      <xdr:rowOff>84960</xdr:rowOff>
    </xdr:from>
    <xdr:to>
      <xdr:col>1</xdr:col>
      <xdr:colOff>966600</xdr:colOff>
      <xdr:row>13</xdr:row>
      <xdr:rowOff>475560</xdr:rowOff>
    </xdr:to>
    <xdr:pic>
      <xdr:nvPicPr>
        <xdr:cNvPr id="340" name="Picture 5638" descr="https://www.open24.lt/images/galleries/1743574674_1334838924-1-1.jpg"/>
        <xdr:cNvPicPr/>
      </xdr:nvPicPr>
      <xdr:blipFill>
        <a:blip r:embed=""/>
        <a:stretch/>
      </xdr:blipFill>
      <xdr:spPr>
        <a:xfrm>
          <a:off x="1065960" y="678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48</xdr:row>
      <xdr:rowOff>84600</xdr:rowOff>
    </xdr:from>
    <xdr:to>
      <xdr:col>1</xdr:col>
      <xdr:colOff>966600</xdr:colOff>
      <xdr:row>448</xdr:row>
      <xdr:rowOff>475560</xdr:rowOff>
    </xdr:to>
    <xdr:pic>
      <xdr:nvPicPr>
        <xdr:cNvPr id="341" name="Picture 5644" descr="https://www.open24.lt/images/galleries/1728586512_210757-2ey-alt100.jpg"/>
        <xdr:cNvPicPr/>
      </xdr:nvPicPr>
      <xdr:blipFill>
        <a:blip r:embed=""/>
        <a:stretch/>
      </xdr:blipFill>
      <xdr:spPr>
        <a:xfrm>
          <a:off x="1065960" y="25538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59</xdr:row>
      <xdr:rowOff>84960</xdr:rowOff>
    </xdr:from>
    <xdr:to>
      <xdr:col>1</xdr:col>
      <xdr:colOff>966600</xdr:colOff>
      <xdr:row>359</xdr:row>
      <xdr:rowOff>475560</xdr:rowOff>
    </xdr:to>
    <xdr:pic>
      <xdr:nvPicPr>
        <xdr:cNvPr id="342" name="Picture 5646" descr="https://www.open24.lt/images/galleries/1671618361_208731-001-alt100.jpg"/>
        <xdr:cNvPicPr/>
      </xdr:nvPicPr>
      <xdr:blipFill>
        <a:blip r:embed=""/>
        <a:stretch/>
      </xdr:blipFill>
      <xdr:spPr>
        <a:xfrm>
          <a:off x="1065960" y="20451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6</xdr:row>
      <xdr:rowOff>84600</xdr:rowOff>
    </xdr:from>
    <xdr:to>
      <xdr:col>1</xdr:col>
      <xdr:colOff>966600</xdr:colOff>
      <xdr:row>416</xdr:row>
      <xdr:rowOff>475560</xdr:rowOff>
    </xdr:to>
    <xdr:pic>
      <xdr:nvPicPr>
        <xdr:cNvPr id="343" name="Picture 5652" descr="https://www.open24.lt/images/galleries/1751434682_210078-001-alt100-qocqgd.jpg"/>
        <xdr:cNvPicPr/>
      </xdr:nvPicPr>
      <xdr:blipFill>
        <a:blip r:embed=""/>
        <a:stretch/>
      </xdr:blipFill>
      <xdr:spPr>
        <a:xfrm>
          <a:off x="1065960" y="23709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52</xdr:row>
      <xdr:rowOff>84600</xdr:rowOff>
    </xdr:from>
    <xdr:to>
      <xdr:col>1</xdr:col>
      <xdr:colOff>966600</xdr:colOff>
      <xdr:row>452</xdr:row>
      <xdr:rowOff>475560</xdr:rowOff>
    </xdr:to>
    <xdr:pic>
      <xdr:nvPicPr>
        <xdr:cNvPr id="344" name="Picture 5656" descr="https://www.open24.lt/images/galleries/1751434911_210078-2ey-alt100-lujvly.jpg"/>
        <xdr:cNvPicPr/>
      </xdr:nvPicPr>
      <xdr:blipFill>
        <a:blip r:embed=""/>
        <a:stretch/>
      </xdr:blipFill>
      <xdr:spPr>
        <a:xfrm>
          <a:off x="1065960" y="25766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23</xdr:row>
      <xdr:rowOff>84960</xdr:rowOff>
    </xdr:from>
    <xdr:to>
      <xdr:col>1</xdr:col>
      <xdr:colOff>966600</xdr:colOff>
      <xdr:row>523</xdr:row>
      <xdr:rowOff>475560</xdr:rowOff>
    </xdr:to>
    <xdr:pic>
      <xdr:nvPicPr>
        <xdr:cNvPr id="345" name="Picture 5658" descr="https://www.open24.lt/images/galleries/1687192298_209366-21n-alt100.jpg"/>
        <xdr:cNvPicPr/>
      </xdr:nvPicPr>
      <xdr:blipFill>
        <a:blip r:embed=""/>
        <a:stretch/>
      </xdr:blipFill>
      <xdr:spPr>
        <a:xfrm>
          <a:off x="1065960" y="29824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54</xdr:row>
      <xdr:rowOff>84600</xdr:rowOff>
    </xdr:from>
    <xdr:to>
      <xdr:col>1</xdr:col>
      <xdr:colOff>966600</xdr:colOff>
      <xdr:row>354</xdr:row>
      <xdr:rowOff>475560</xdr:rowOff>
    </xdr:to>
    <xdr:pic>
      <xdr:nvPicPr>
        <xdr:cNvPr id="346" name="Picture 5660" descr="https://www.open24.lt/images/galleries/1702983610_209869-001-alt100.jpg"/>
        <xdr:cNvPicPr/>
      </xdr:nvPicPr>
      <xdr:blipFill>
        <a:blip r:embed=""/>
        <a:stretch/>
      </xdr:blipFill>
      <xdr:spPr>
        <a:xfrm>
          <a:off x="1065960" y="20166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4</xdr:row>
      <xdr:rowOff>84600</xdr:rowOff>
    </xdr:from>
    <xdr:to>
      <xdr:col>1</xdr:col>
      <xdr:colOff>966600</xdr:colOff>
      <xdr:row>104</xdr:row>
      <xdr:rowOff>475560</xdr:rowOff>
    </xdr:to>
    <xdr:pic>
      <xdr:nvPicPr>
        <xdr:cNvPr id="347" name="Picture 5664" descr="https://www.open24.lt/images/galleries/1702983804_209869-209-alt100.jpg"/>
        <xdr:cNvPicPr/>
      </xdr:nvPicPr>
      <xdr:blipFill>
        <a:blip r:embed=""/>
        <a:stretch/>
      </xdr:blipFill>
      <xdr:spPr>
        <a:xfrm>
          <a:off x="1065960" y="5878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1</xdr:row>
      <xdr:rowOff>84960</xdr:rowOff>
    </xdr:from>
    <xdr:to>
      <xdr:col>1</xdr:col>
      <xdr:colOff>966600</xdr:colOff>
      <xdr:row>61</xdr:row>
      <xdr:rowOff>475560</xdr:rowOff>
    </xdr:to>
    <xdr:pic>
      <xdr:nvPicPr>
        <xdr:cNvPr id="348" name="Picture 5676" descr="https://www.open24.lt/images/galleries/1655462150_207937-1ft-alt100.jpg"/>
        <xdr:cNvPicPr/>
      </xdr:nvPicPr>
      <xdr:blipFill>
        <a:blip r:embed=""/>
        <a:stretch/>
      </xdr:blipFill>
      <xdr:spPr>
        <a:xfrm>
          <a:off x="1065960" y="3421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0</xdr:row>
      <xdr:rowOff>84600</xdr:rowOff>
    </xdr:from>
    <xdr:to>
      <xdr:col>1</xdr:col>
      <xdr:colOff>966600</xdr:colOff>
      <xdr:row>190</xdr:row>
      <xdr:rowOff>475560</xdr:rowOff>
    </xdr:to>
    <xdr:pic>
      <xdr:nvPicPr>
        <xdr:cNvPr id="349" name="Picture 5682" descr="https://www.open24.lt/images/galleries/1663932011_207937-001-alt100.jpg"/>
        <xdr:cNvPicPr/>
      </xdr:nvPicPr>
      <xdr:blipFill>
        <a:blip r:embed=""/>
        <a:stretch/>
      </xdr:blipFill>
      <xdr:spPr>
        <a:xfrm>
          <a:off x="1065960" y="10793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</xdr:row>
      <xdr:rowOff>84960</xdr:rowOff>
    </xdr:from>
    <xdr:to>
      <xdr:col>1</xdr:col>
      <xdr:colOff>966600</xdr:colOff>
      <xdr:row>33</xdr:row>
      <xdr:rowOff>475560</xdr:rowOff>
    </xdr:to>
    <xdr:pic>
      <xdr:nvPicPr>
        <xdr:cNvPr id="350" name="Picture 5686" descr="https://www.open24.lt/images/galleries/1671691002_207937-2yj-alt100.jpg"/>
        <xdr:cNvPicPr/>
      </xdr:nvPicPr>
      <xdr:blipFill>
        <a:blip r:embed=""/>
        <a:stretch/>
      </xdr:blipFill>
      <xdr:spPr>
        <a:xfrm>
          <a:off x="1065960" y="1821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59</xdr:row>
      <xdr:rowOff>84960</xdr:rowOff>
    </xdr:from>
    <xdr:to>
      <xdr:col>1</xdr:col>
      <xdr:colOff>966600</xdr:colOff>
      <xdr:row>459</xdr:row>
      <xdr:rowOff>475560</xdr:rowOff>
    </xdr:to>
    <xdr:pic>
      <xdr:nvPicPr>
        <xdr:cNvPr id="351" name="Picture 5694" descr="https://www.open24.lt/images/galleries/1687240965_207937-402-alt100-0.jpg"/>
        <xdr:cNvPicPr/>
      </xdr:nvPicPr>
      <xdr:blipFill>
        <a:blip r:embed=""/>
        <a:stretch/>
      </xdr:blipFill>
      <xdr:spPr>
        <a:xfrm>
          <a:off x="1065960" y="26166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8</xdr:row>
      <xdr:rowOff>84600</xdr:rowOff>
    </xdr:from>
    <xdr:to>
      <xdr:col>1</xdr:col>
      <xdr:colOff>966600</xdr:colOff>
      <xdr:row>108</xdr:row>
      <xdr:rowOff>475560</xdr:rowOff>
    </xdr:to>
    <xdr:pic>
      <xdr:nvPicPr>
        <xdr:cNvPr id="352" name="Picture 5696" descr="https://www.open24.lt/images/galleries/1687241196_207937-76o-alt100.jpg"/>
        <xdr:cNvPicPr/>
      </xdr:nvPicPr>
      <xdr:blipFill>
        <a:blip r:embed=""/>
        <a:stretch/>
      </xdr:blipFill>
      <xdr:spPr>
        <a:xfrm>
          <a:off x="1065960" y="6107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68</xdr:row>
      <xdr:rowOff>84600</xdr:rowOff>
    </xdr:from>
    <xdr:to>
      <xdr:col>1</xdr:col>
      <xdr:colOff>966600</xdr:colOff>
      <xdr:row>368</xdr:row>
      <xdr:rowOff>475560</xdr:rowOff>
    </xdr:to>
    <xdr:pic>
      <xdr:nvPicPr>
        <xdr:cNvPr id="353" name="Picture 5700" descr="https://www.open24.lt/images/galleries/1726228115_207937-0lf-alt100.jpg"/>
        <xdr:cNvPicPr/>
      </xdr:nvPicPr>
      <xdr:blipFill>
        <a:blip r:embed=""/>
        <a:stretch/>
      </xdr:blipFill>
      <xdr:spPr>
        <a:xfrm>
          <a:off x="1065960" y="20966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71</xdr:row>
      <xdr:rowOff>84960</xdr:rowOff>
    </xdr:from>
    <xdr:to>
      <xdr:col>1</xdr:col>
      <xdr:colOff>966600</xdr:colOff>
      <xdr:row>271</xdr:row>
      <xdr:rowOff>475560</xdr:rowOff>
    </xdr:to>
    <xdr:pic>
      <xdr:nvPicPr>
        <xdr:cNvPr id="354" name="Picture 5704" descr="https://www.open24.lt/images/galleries/1710931507_207937-308-alt100.jpg"/>
        <xdr:cNvPicPr/>
      </xdr:nvPicPr>
      <xdr:blipFill>
        <a:blip r:embed=""/>
        <a:stretch/>
      </xdr:blipFill>
      <xdr:spPr>
        <a:xfrm>
          <a:off x="1065960" y="15422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4</xdr:row>
      <xdr:rowOff>84600</xdr:rowOff>
    </xdr:from>
    <xdr:to>
      <xdr:col>1</xdr:col>
      <xdr:colOff>966600</xdr:colOff>
      <xdr:row>54</xdr:row>
      <xdr:rowOff>475560</xdr:rowOff>
    </xdr:to>
    <xdr:pic>
      <xdr:nvPicPr>
        <xdr:cNvPr id="355" name="Picture 5706" descr="https://www.open24.lt/images/galleries/1720435242_208454-0le-sms100.jpg"/>
        <xdr:cNvPicPr/>
      </xdr:nvPicPr>
      <xdr:blipFill>
        <a:blip r:embed=""/>
        <a:stretch/>
      </xdr:blipFill>
      <xdr:spPr>
        <a:xfrm>
          <a:off x="1065960" y="3021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8</xdr:row>
      <xdr:rowOff>84600</xdr:rowOff>
    </xdr:from>
    <xdr:to>
      <xdr:col>1</xdr:col>
      <xdr:colOff>966600</xdr:colOff>
      <xdr:row>288</xdr:row>
      <xdr:rowOff>475560</xdr:rowOff>
    </xdr:to>
    <xdr:pic>
      <xdr:nvPicPr>
        <xdr:cNvPr id="356" name="Picture 5714" descr="https://www.open24.lt/images/galleries/1747313454_208454-070-alt100-bqfqpi.jpg"/>
        <xdr:cNvPicPr/>
      </xdr:nvPicPr>
      <xdr:blipFill>
        <a:blip r:embed=""/>
        <a:stretch/>
      </xdr:blipFill>
      <xdr:spPr>
        <a:xfrm>
          <a:off x="1065960" y="16394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3</xdr:row>
      <xdr:rowOff>84960</xdr:rowOff>
    </xdr:from>
    <xdr:to>
      <xdr:col>1</xdr:col>
      <xdr:colOff>966600</xdr:colOff>
      <xdr:row>233</xdr:row>
      <xdr:rowOff>475560</xdr:rowOff>
    </xdr:to>
    <xdr:pic>
      <xdr:nvPicPr>
        <xdr:cNvPr id="357" name="Picture 5716" descr="https://www.open24.lt/images/galleries/1747056932_208464-6ws-alt100-mgzfxd.jpg"/>
        <xdr:cNvPicPr/>
      </xdr:nvPicPr>
      <xdr:blipFill>
        <a:blip r:embed=""/>
        <a:stretch/>
      </xdr:blipFill>
      <xdr:spPr>
        <a:xfrm>
          <a:off x="1065960" y="13251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45</xdr:row>
      <xdr:rowOff>84960</xdr:rowOff>
    </xdr:from>
    <xdr:to>
      <xdr:col>1</xdr:col>
      <xdr:colOff>966600</xdr:colOff>
      <xdr:row>445</xdr:row>
      <xdr:rowOff>475560</xdr:rowOff>
    </xdr:to>
    <xdr:pic>
      <xdr:nvPicPr>
        <xdr:cNvPr id="358" name="Picture 5728" descr="https://www.open24.lt/images/galleries/1717747234_210004-001-alt100.jpg"/>
        <xdr:cNvPicPr/>
      </xdr:nvPicPr>
      <xdr:blipFill>
        <a:blip r:embed=""/>
        <a:stretch/>
      </xdr:blipFill>
      <xdr:spPr>
        <a:xfrm>
          <a:off x="1065960" y="25366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22</xdr:row>
      <xdr:rowOff>84600</xdr:rowOff>
    </xdr:from>
    <xdr:to>
      <xdr:col>1</xdr:col>
      <xdr:colOff>966600</xdr:colOff>
      <xdr:row>522</xdr:row>
      <xdr:rowOff>475560</xdr:rowOff>
    </xdr:to>
    <xdr:pic>
      <xdr:nvPicPr>
        <xdr:cNvPr id="359" name="Picture 5732" descr="https://www.open24.lt/images/galleries/1717747417_210004-84j-alt100.jpg"/>
        <xdr:cNvPicPr/>
      </xdr:nvPicPr>
      <xdr:blipFill>
        <a:blip r:embed=""/>
        <a:stretch/>
      </xdr:blipFill>
      <xdr:spPr>
        <a:xfrm>
          <a:off x="1065960" y="29767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6</xdr:row>
      <xdr:rowOff>84600</xdr:rowOff>
    </xdr:from>
    <xdr:to>
      <xdr:col>1</xdr:col>
      <xdr:colOff>966600</xdr:colOff>
      <xdr:row>336</xdr:row>
      <xdr:rowOff>475560</xdr:rowOff>
    </xdr:to>
    <xdr:pic>
      <xdr:nvPicPr>
        <xdr:cNvPr id="360" name="Picture 5734" descr="https://www.open24.lt/images/galleries/1663933526_208170-100-alt100.jpg"/>
        <xdr:cNvPicPr/>
      </xdr:nvPicPr>
      <xdr:blipFill>
        <a:blip r:embed=""/>
        <a:stretch/>
      </xdr:blipFill>
      <xdr:spPr>
        <a:xfrm>
          <a:off x="1065960" y="19137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8</xdr:row>
      <xdr:rowOff>84600</xdr:rowOff>
    </xdr:from>
    <xdr:to>
      <xdr:col>1</xdr:col>
      <xdr:colOff>966600</xdr:colOff>
      <xdr:row>118</xdr:row>
      <xdr:rowOff>475560</xdr:rowOff>
    </xdr:to>
    <xdr:pic>
      <xdr:nvPicPr>
        <xdr:cNvPr id="361" name="Picture 5736" descr="https://www.open24.lt/images/galleries/1671627929_208170-160-alt100.jpg"/>
        <xdr:cNvPicPr/>
      </xdr:nvPicPr>
      <xdr:blipFill>
        <a:blip r:embed=""/>
        <a:stretch/>
      </xdr:blipFill>
      <xdr:spPr>
        <a:xfrm>
          <a:off x="1065960" y="6678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5</xdr:row>
      <xdr:rowOff>84960</xdr:rowOff>
    </xdr:from>
    <xdr:to>
      <xdr:col>1</xdr:col>
      <xdr:colOff>966600</xdr:colOff>
      <xdr:row>335</xdr:row>
      <xdr:rowOff>475560</xdr:rowOff>
    </xdr:to>
    <xdr:pic>
      <xdr:nvPicPr>
        <xdr:cNvPr id="362" name="Picture 5744" descr="https://www.open24.lt/images/galleries/1671628224_208170-1lm-alt100.jpg"/>
        <xdr:cNvPicPr/>
      </xdr:nvPicPr>
      <xdr:blipFill>
        <a:blip r:embed=""/>
        <a:stretch/>
      </xdr:blipFill>
      <xdr:spPr>
        <a:xfrm>
          <a:off x="1065960" y="19080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</xdr:row>
      <xdr:rowOff>84960</xdr:rowOff>
    </xdr:from>
    <xdr:to>
      <xdr:col>1</xdr:col>
      <xdr:colOff>966600</xdr:colOff>
      <xdr:row>15</xdr:row>
      <xdr:rowOff>475560</xdr:rowOff>
    </xdr:to>
    <xdr:pic>
      <xdr:nvPicPr>
        <xdr:cNvPr id="363" name="Picture 5748" descr="https://www.open24.lt/images/galleries/1726141930_210079-060-alt100.jpg"/>
        <xdr:cNvPicPr/>
      </xdr:nvPicPr>
      <xdr:blipFill>
        <a:blip r:embed=""/>
        <a:stretch/>
      </xdr:blipFill>
      <xdr:spPr>
        <a:xfrm>
          <a:off x="1065960" y="792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20</xdr:row>
      <xdr:rowOff>84600</xdr:rowOff>
    </xdr:from>
    <xdr:to>
      <xdr:col>1</xdr:col>
      <xdr:colOff>966600</xdr:colOff>
      <xdr:row>520</xdr:row>
      <xdr:rowOff>475560</xdr:rowOff>
    </xdr:to>
    <xdr:pic>
      <xdr:nvPicPr>
        <xdr:cNvPr id="364" name="Picture 5768" descr="https://www.open24.lt/images/galleries/1710940195_210079-0lg-alt100.jpg"/>
        <xdr:cNvPicPr/>
      </xdr:nvPicPr>
      <xdr:blipFill>
        <a:blip r:embed=""/>
        <a:stretch/>
      </xdr:blipFill>
      <xdr:spPr>
        <a:xfrm>
          <a:off x="1065960" y="29653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8</xdr:row>
      <xdr:rowOff>84600</xdr:rowOff>
    </xdr:from>
    <xdr:to>
      <xdr:col>1</xdr:col>
      <xdr:colOff>966600</xdr:colOff>
      <xdr:row>68</xdr:row>
      <xdr:rowOff>475560</xdr:rowOff>
    </xdr:to>
    <xdr:pic>
      <xdr:nvPicPr>
        <xdr:cNvPr id="365" name="Picture 5770" descr="https://www.open24.lt/images/galleries/1726141698_210079-1or-alt100.jpg"/>
        <xdr:cNvPicPr/>
      </xdr:nvPicPr>
      <xdr:blipFill>
        <a:blip r:embed=""/>
        <a:stretch/>
      </xdr:blipFill>
      <xdr:spPr>
        <a:xfrm>
          <a:off x="1065960" y="3821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7</xdr:row>
      <xdr:rowOff>84960</xdr:rowOff>
    </xdr:from>
    <xdr:to>
      <xdr:col>1</xdr:col>
      <xdr:colOff>966600</xdr:colOff>
      <xdr:row>77</xdr:row>
      <xdr:rowOff>475560</xdr:rowOff>
    </xdr:to>
    <xdr:pic>
      <xdr:nvPicPr>
        <xdr:cNvPr id="366" name="Picture 5788" descr="https://www.open24.lt/images/galleries/1710940494_210079-1rq-alt100.jpg"/>
        <xdr:cNvPicPr/>
      </xdr:nvPicPr>
      <xdr:blipFill>
        <a:blip r:embed=""/>
        <a:stretch/>
      </xdr:blipFill>
      <xdr:spPr>
        <a:xfrm>
          <a:off x="1065960" y="4335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7</xdr:row>
      <xdr:rowOff>84960</xdr:rowOff>
    </xdr:from>
    <xdr:to>
      <xdr:col>1</xdr:col>
      <xdr:colOff>966600</xdr:colOff>
      <xdr:row>517</xdr:row>
      <xdr:rowOff>475560</xdr:rowOff>
    </xdr:to>
    <xdr:pic>
      <xdr:nvPicPr>
        <xdr:cNvPr id="367" name="Picture 5808" descr="https://www.open24.lt/images/galleries/1714115880_210089-001-alt100.jpg"/>
        <xdr:cNvPicPr/>
      </xdr:nvPicPr>
      <xdr:blipFill>
        <a:blip r:embed=""/>
        <a:stretch/>
      </xdr:blipFill>
      <xdr:spPr>
        <a:xfrm>
          <a:off x="1065960" y="29481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6</xdr:row>
      <xdr:rowOff>84600</xdr:rowOff>
    </xdr:from>
    <xdr:to>
      <xdr:col>1</xdr:col>
      <xdr:colOff>966600</xdr:colOff>
      <xdr:row>76</xdr:row>
      <xdr:rowOff>475560</xdr:rowOff>
    </xdr:to>
    <xdr:pic>
      <xdr:nvPicPr>
        <xdr:cNvPr id="368" name="Picture 5810" descr="https://www.open24.lt/images/galleries/1714116004_210089-100-alt100.jpg"/>
        <xdr:cNvPicPr/>
      </xdr:nvPicPr>
      <xdr:blipFill>
        <a:blip r:embed=""/>
        <a:stretch/>
      </xdr:blipFill>
      <xdr:spPr>
        <a:xfrm>
          <a:off x="1065960" y="4278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8</xdr:row>
      <xdr:rowOff>84600</xdr:rowOff>
    </xdr:from>
    <xdr:to>
      <xdr:col>1</xdr:col>
      <xdr:colOff>966600</xdr:colOff>
      <xdr:row>388</xdr:row>
      <xdr:rowOff>475560</xdr:rowOff>
    </xdr:to>
    <xdr:pic>
      <xdr:nvPicPr>
        <xdr:cNvPr id="369" name="Picture 5822" descr="https://www.open24.lt/images/galleries/1714116143_210089-410-alt100.jpg"/>
        <xdr:cNvPicPr/>
      </xdr:nvPicPr>
      <xdr:blipFill>
        <a:blip r:embed=""/>
        <a:stretch/>
      </xdr:blipFill>
      <xdr:spPr>
        <a:xfrm>
          <a:off x="1065960" y="22109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7</xdr:row>
      <xdr:rowOff>84960</xdr:rowOff>
    </xdr:from>
    <xdr:to>
      <xdr:col>1</xdr:col>
      <xdr:colOff>966600</xdr:colOff>
      <xdr:row>387</xdr:row>
      <xdr:rowOff>475560</xdr:rowOff>
    </xdr:to>
    <xdr:pic>
      <xdr:nvPicPr>
        <xdr:cNvPr id="370" name="Picture 5824" descr="https://www.open24.lt/images/galleries/1714116293_210089-5af-alt100.jpg"/>
        <xdr:cNvPicPr/>
      </xdr:nvPicPr>
      <xdr:blipFill>
        <a:blip r:embed=""/>
        <a:stretch/>
      </xdr:blipFill>
      <xdr:spPr>
        <a:xfrm>
          <a:off x="1065960" y="22052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4</xdr:row>
      <xdr:rowOff>84600</xdr:rowOff>
    </xdr:from>
    <xdr:to>
      <xdr:col>1</xdr:col>
      <xdr:colOff>966600</xdr:colOff>
      <xdr:row>314</xdr:row>
      <xdr:rowOff>475560</xdr:rowOff>
    </xdr:to>
    <xdr:pic>
      <xdr:nvPicPr>
        <xdr:cNvPr id="371" name="Picture 5828" descr="https://www.open24.lt/images/galleries/1714115733_210089-6tw-alt100.jpg"/>
        <xdr:cNvPicPr/>
      </xdr:nvPicPr>
      <xdr:blipFill>
        <a:blip r:embed=""/>
        <a:stretch/>
      </xdr:blipFill>
      <xdr:spPr>
        <a:xfrm>
          <a:off x="1065960" y="17880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7</xdr:row>
      <xdr:rowOff>84960</xdr:rowOff>
    </xdr:from>
    <xdr:to>
      <xdr:col>1</xdr:col>
      <xdr:colOff>966600</xdr:colOff>
      <xdr:row>217</xdr:row>
      <xdr:rowOff>475560</xdr:rowOff>
    </xdr:to>
    <xdr:pic>
      <xdr:nvPicPr>
        <xdr:cNvPr id="372" name="Picture 5832" descr="https://www.open24.lt/images/galleries/1726228564_210352-90h-alt110.jpg"/>
        <xdr:cNvPicPr/>
      </xdr:nvPicPr>
      <xdr:blipFill>
        <a:blip r:embed=""/>
        <a:stretch/>
      </xdr:blipFill>
      <xdr:spPr>
        <a:xfrm>
          <a:off x="1065960" y="12336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4</xdr:row>
      <xdr:rowOff>84600</xdr:rowOff>
    </xdr:from>
    <xdr:to>
      <xdr:col>1</xdr:col>
      <xdr:colOff>966600</xdr:colOff>
      <xdr:row>304</xdr:row>
      <xdr:rowOff>475560</xdr:rowOff>
    </xdr:to>
    <xdr:pic>
      <xdr:nvPicPr>
        <xdr:cNvPr id="373" name="Picture 5838" descr="https://www.open24.lt/images/galleries/1723536349_210353-90h-alt110.jpg"/>
        <xdr:cNvPicPr/>
      </xdr:nvPicPr>
      <xdr:blipFill>
        <a:blip r:embed=""/>
        <a:stretch/>
      </xdr:blipFill>
      <xdr:spPr>
        <a:xfrm>
          <a:off x="1065960" y="17308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27</xdr:row>
      <xdr:rowOff>84960</xdr:rowOff>
    </xdr:from>
    <xdr:to>
      <xdr:col>1</xdr:col>
      <xdr:colOff>966600</xdr:colOff>
      <xdr:row>427</xdr:row>
      <xdr:rowOff>475560</xdr:rowOff>
    </xdr:to>
    <xdr:pic>
      <xdr:nvPicPr>
        <xdr:cNvPr id="374" name="Picture 5848" descr="https://www.open24.lt/images/galleries/1726653720_210236-90h-alt110.jpg"/>
        <xdr:cNvPicPr/>
      </xdr:nvPicPr>
      <xdr:blipFill>
        <a:blip r:embed=""/>
        <a:stretch/>
      </xdr:blipFill>
      <xdr:spPr>
        <a:xfrm>
          <a:off x="1065960" y="24338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4</xdr:row>
      <xdr:rowOff>84600</xdr:rowOff>
    </xdr:from>
    <xdr:to>
      <xdr:col>1</xdr:col>
      <xdr:colOff>966600</xdr:colOff>
      <xdr:row>194</xdr:row>
      <xdr:rowOff>475560</xdr:rowOff>
    </xdr:to>
    <xdr:pic>
      <xdr:nvPicPr>
        <xdr:cNvPr id="375" name="Picture 5852" descr="https://www.open24.lt/images/galleries/1673331318_208446-001-alt100.jpg"/>
        <xdr:cNvPicPr/>
      </xdr:nvPicPr>
      <xdr:blipFill>
        <a:blip r:embed=""/>
        <a:stretch/>
      </xdr:blipFill>
      <xdr:spPr>
        <a:xfrm>
          <a:off x="1065960" y="11022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7</xdr:row>
      <xdr:rowOff>84960</xdr:rowOff>
    </xdr:from>
    <xdr:to>
      <xdr:col>1</xdr:col>
      <xdr:colOff>966600</xdr:colOff>
      <xdr:row>287</xdr:row>
      <xdr:rowOff>475560</xdr:rowOff>
    </xdr:to>
    <xdr:pic>
      <xdr:nvPicPr>
        <xdr:cNvPr id="376" name="Picture 5858" descr="https://www.open24.lt/images/galleries/1691660054_208446-2y2-alt100.jpg"/>
        <xdr:cNvPicPr/>
      </xdr:nvPicPr>
      <xdr:blipFill>
        <a:blip r:embed=""/>
        <a:stretch/>
      </xdr:blipFill>
      <xdr:spPr>
        <a:xfrm>
          <a:off x="1065960" y="16337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52</xdr:row>
      <xdr:rowOff>84600</xdr:rowOff>
    </xdr:from>
    <xdr:to>
      <xdr:col>1</xdr:col>
      <xdr:colOff>966600</xdr:colOff>
      <xdr:row>352</xdr:row>
      <xdr:rowOff>475560</xdr:rowOff>
    </xdr:to>
    <xdr:pic>
      <xdr:nvPicPr>
        <xdr:cNvPr id="377" name="Picture 5862" descr="https://www.open24.lt/images/galleries/1728585058_208446-0ik-alt100.jpg"/>
        <xdr:cNvPicPr/>
      </xdr:nvPicPr>
      <xdr:blipFill>
        <a:blip r:embed=""/>
        <a:stretch/>
      </xdr:blipFill>
      <xdr:spPr>
        <a:xfrm>
          <a:off x="1065960" y="20051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24</xdr:row>
      <xdr:rowOff>84600</xdr:rowOff>
    </xdr:from>
    <xdr:to>
      <xdr:col>1</xdr:col>
      <xdr:colOff>966600</xdr:colOff>
      <xdr:row>324</xdr:row>
      <xdr:rowOff>475560</xdr:rowOff>
    </xdr:to>
    <xdr:pic>
      <xdr:nvPicPr>
        <xdr:cNvPr id="378" name="Picture 5866" descr="https://www.open24.lt/images/galleries/1708522504_209589-3vs-alt100.jpg"/>
        <xdr:cNvPicPr/>
      </xdr:nvPicPr>
      <xdr:blipFill>
        <a:blip r:embed=""/>
        <a:stretch/>
      </xdr:blipFill>
      <xdr:spPr>
        <a:xfrm>
          <a:off x="1065960" y="18451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6</xdr:row>
      <xdr:rowOff>84600</xdr:rowOff>
    </xdr:from>
    <xdr:to>
      <xdr:col>1</xdr:col>
      <xdr:colOff>966600</xdr:colOff>
      <xdr:row>376</xdr:row>
      <xdr:rowOff>475560</xdr:rowOff>
    </xdr:to>
    <xdr:pic>
      <xdr:nvPicPr>
        <xdr:cNvPr id="379" name="Picture 5868" descr="https://www.open24.lt/images/galleries/1742895577_210700-0lh-alt100-kzqoii.jpg"/>
        <xdr:cNvPicPr/>
      </xdr:nvPicPr>
      <xdr:blipFill>
        <a:blip r:embed=""/>
        <a:stretch/>
      </xdr:blipFill>
      <xdr:spPr>
        <a:xfrm>
          <a:off x="1065960" y="21423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76</xdr:row>
      <xdr:rowOff>84600</xdr:rowOff>
    </xdr:from>
    <xdr:to>
      <xdr:col>1</xdr:col>
      <xdr:colOff>966600</xdr:colOff>
      <xdr:row>276</xdr:row>
      <xdr:rowOff>475560</xdr:rowOff>
    </xdr:to>
    <xdr:pic>
      <xdr:nvPicPr>
        <xdr:cNvPr id="380" name="Picture 5870" descr="https://www.open24.lt/images/galleries/1742895430_210700-5bn-alt100-dubrbb.jpg"/>
        <xdr:cNvPicPr/>
      </xdr:nvPicPr>
      <xdr:blipFill>
        <a:blip r:embed=""/>
        <a:stretch/>
      </xdr:blipFill>
      <xdr:spPr>
        <a:xfrm>
          <a:off x="1065960" y="15708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5</xdr:row>
      <xdr:rowOff>84960</xdr:rowOff>
    </xdr:from>
    <xdr:to>
      <xdr:col>1</xdr:col>
      <xdr:colOff>966600</xdr:colOff>
      <xdr:row>245</xdr:row>
      <xdr:rowOff>475560</xdr:rowOff>
    </xdr:to>
    <xdr:pic>
      <xdr:nvPicPr>
        <xdr:cNvPr id="381" name="Picture 5880" descr="https://www.open24.lt/images/galleries/1742896061_1721650511-210701-0lh-alt100.jpg"/>
        <xdr:cNvPicPr/>
      </xdr:nvPicPr>
      <xdr:blipFill>
        <a:blip r:embed=""/>
        <a:stretch/>
      </xdr:blipFill>
      <xdr:spPr>
        <a:xfrm>
          <a:off x="1065960" y="13936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02</xdr:row>
      <xdr:rowOff>84600</xdr:rowOff>
    </xdr:from>
    <xdr:to>
      <xdr:col>1</xdr:col>
      <xdr:colOff>966600</xdr:colOff>
      <xdr:row>402</xdr:row>
      <xdr:rowOff>475560</xdr:rowOff>
    </xdr:to>
    <xdr:pic>
      <xdr:nvPicPr>
        <xdr:cNvPr id="382" name="Picture 5884" descr="https://www.open24.lt/images/galleries/1746010514_211296-001-alt100.jpg"/>
        <xdr:cNvPicPr/>
      </xdr:nvPicPr>
      <xdr:blipFill>
        <a:blip r:embed=""/>
        <a:stretch/>
      </xdr:blipFill>
      <xdr:spPr>
        <a:xfrm>
          <a:off x="1065960" y="22909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2</xdr:row>
      <xdr:rowOff>84600</xdr:rowOff>
    </xdr:from>
    <xdr:to>
      <xdr:col>1</xdr:col>
      <xdr:colOff>966600</xdr:colOff>
      <xdr:row>492</xdr:row>
      <xdr:rowOff>475560</xdr:rowOff>
    </xdr:to>
    <xdr:pic>
      <xdr:nvPicPr>
        <xdr:cNvPr id="383" name="Picture 5888" descr="https://www.open24.lt/images/galleries/1751376574_211296-0wv-alt100-mmdwda.jpg"/>
        <xdr:cNvPicPr/>
      </xdr:nvPicPr>
      <xdr:blipFill>
        <a:blip r:embed=""/>
        <a:stretch/>
      </xdr:blipFill>
      <xdr:spPr>
        <a:xfrm>
          <a:off x="1065960" y="28052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1</xdr:row>
      <xdr:rowOff>84960</xdr:rowOff>
    </xdr:from>
    <xdr:to>
      <xdr:col>1</xdr:col>
      <xdr:colOff>966600</xdr:colOff>
      <xdr:row>491</xdr:row>
      <xdr:rowOff>475560</xdr:rowOff>
    </xdr:to>
    <xdr:pic>
      <xdr:nvPicPr>
        <xdr:cNvPr id="384" name="Picture 5890" descr="https://www.open24.lt/images/galleries/1751376630_211296-7af-alt100-ffavuf.jpg"/>
        <xdr:cNvPicPr/>
      </xdr:nvPicPr>
      <xdr:blipFill>
        <a:blip r:embed=""/>
        <a:stretch/>
      </xdr:blipFill>
      <xdr:spPr>
        <a:xfrm>
          <a:off x="1065960" y="27995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3</xdr:row>
      <xdr:rowOff>84960</xdr:rowOff>
    </xdr:from>
    <xdr:to>
      <xdr:col>1</xdr:col>
      <xdr:colOff>966600</xdr:colOff>
      <xdr:row>103</xdr:row>
      <xdr:rowOff>475560</xdr:rowOff>
    </xdr:to>
    <xdr:pic>
      <xdr:nvPicPr>
        <xdr:cNvPr id="385" name="Picture 5892" descr="https://www.open24.lt/images/galleries/1734681294_209410-5bx-alt100-vnkybv.jpg"/>
        <xdr:cNvPicPr/>
      </xdr:nvPicPr>
      <xdr:blipFill>
        <a:blip r:embed=""/>
        <a:stretch/>
      </xdr:blipFill>
      <xdr:spPr>
        <a:xfrm>
          <a:off x="1065960" y="5821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3</xdr:row>
      <xdr:rowOff>84960</xdr:rowOff>
    </xdr:from>
    <xdr:to>
      <xdr:col>1</xdr:col>
      <xdr:colOff>966600</xdr:colOff>
      <xdr:row>183</xdr:row>
      <xdr:rowOff>475560</xdr:rowOff>
    </xdr:to>
    <xdr:pic>
      <xdr:nvPicPr>
        <xdr:cNvPr id="386" name="Picture 5904" descr="https://www.open24.lt/images/galleries/1704182376_209410-001-alt100.jpg"/>
        <xdr:cNvPicPr/>
      </xdr:nvPicPr>
      <xdr:blipFill>
        <a:blip r:embed=""/>
        <a:stretch/>
      </xdr:blipFill>
      <xdr:spPr>
        <a:xfrm>
          <a:off x="1065960" y="10393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31</xdr:row>
      <xdr:rowOff>84960</xdr:rowOff>
    </xdr:from>
    <xdr:to>
      <xdr:col>1</xdr:col>
      <xdr:colOff>966600</xdr:colOff>
      <xdr:row>431</xdr:row>
      <xdr:rowOff>475560</xdr:rowOff>
    </xdr:to>
    <xdr:pic>
      <xdr:nvPicPr>
        <xdr:cNvPr id="387" name="Picture 5912" descr="https://www.open24.lt/images/galleries/1712051008_209410-2q9-alt100.jpg"/>
        <xdr:cNvPicPr/>
      </xdr:nvPicPr>
      <xdr:blipFill>
        <a:blip r:embed=""/>
        <a:stretch/>
      </xdr:blipFill>
      <xdr:spPr>
        <a:xfrm>
          <a:off x="1065960" y="24566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3</xdr:row>
      <xdr:rowOff>84960</xdr:rowOff>
    </xdr:from>
    <xdr:to>
      <xdr:col>1</xdr:col>
      <xdr:colOff>966600</xdr:colOff>
      <xdr:row>223</xdr:row>
      <xdr:rowOff>475560</xdr:rowOff>
    </xdr:to>
    <xdr:pic>
      <xdr:nvPicPr>
        <xdr:cNvPr id="388" name="Picture 5914" descr="https://www.open24.lt/images/galleries/1712051318_209410-6ur.jpg"/>
        <xdr:cNvPicPr/>
      </xdr:nvPicPr>
      <xdr:blipFill>
        <a:blip r:embed=""/>
        <a:stretch/>
      </xdr:blipFill>
      <xdr:spPr>
        <a:xfrm>
          <a:off x="1065960" y="12679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89</xdr:row>
      <xdr:rowOff>84960</xdr:rowOff>
    </xdr:from>
    <xdr:to>
      <xdr:col>1</xdr:col>
      <xdr:colOff>966600</xdr:colOff>
      <xdr:row>489</xdr:row>
      <xdr:rowOff>475560</xdr:rowOff>
    </xdr:to>
    <xdr:pic>
      <xdr:nvPicPr>
        <xdr:cNvPr id="389" name="Picture 5922" descr="https://www.open24.lt/images/galleries/1702979367_209410-6tw-alt100.jpg"/>
        <xdr:cNvPicPr/>
      </xdr:nvPicPr>
      <xdr:blipFill>
        <a:blip r:embed=""/>
        <a:stretch/>
      </xdr:blipFill>
      <xdr:spPr>
        <a:xfrm>
          <a:off x="1065960" y="27881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6</xdr:row>
      <xdr:rowOff>84600</xdr:rowOff>
    </xdr:from>
    <xdr:to>
      <xdr:col>1</xdr:col>
      <xdr:colOff>966600</xdr:colOff>
      <xdr:row>36</xdr:row>
      <xdr:rowOff>475560</xdr:rowOff>
    </xdr:to>
    <xdr:pic>
      <xdr:nvPicPr>
        <xdr:cNvPr id="390" name="Picture 5924" descr="https://www.open24.lt/images/galleries/1710764694_209409-001-alt100.jpg"/>
        <xdr:cNvPicPr/>
      </xdr:nvPicPr>
      <xdr:blipFill>
        <a:blip r:embed=""/>
        <a:stretch/>
      </xdr:blipFill>
      <xdr:spPr>
        <a:xfrm>
          <a:off x="1065960" y="1992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6</xdr:row>
      <xdr:rowOff>84600</xdr:rowOff>
    </xdr:from>
    <xdr:to>
      <xdr:col>1</xdr:col>
      <xdr:colOff>966600</xdr:colOff>
      <xdr:row>236</xdr:row>
      <xdr:rowOff>475560</xdr:rowOff>
    </xdr:to>
    <xdr:pic>
      <xdr:nvPicPr>
        <xdr:cNvPr id="391" name="Picture 5936" descr="https://www.open24.lt/images/galleries/1710765124_209409-2q9-alt100.jpg"/>
        <xdr:cNvPicPr/>
      </xdr:nvPicPr>
      <xdr:blipFill>
        <a:blip r:embed=""/>
        <a:stretch/>
      </xdr:blipFill>
      <xdr:spPr>
        <a:xfrm>
          <a:off x="1065960" y="13422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4</xdr:row>
      <xdr:rowOff>84600</xdr:rowOff>
    </xdr:from>
    <xdr:to>
      <xdr:col>1</xdr:col>
      <xdr:colOff>966600</xdr:colOff>
      <xdr:row>224</xdr:row>
      <xdr:rowOff>475560</xdr:rowOff>
    </xdr:to>
    <xdr:pic>
      <xdr:nvPicPr>
        <xdr:cNvPr id="392" name="Picture 5940" descr="https://www.open24.lt/images/galleries/1710765613_209409-6ur-alt100.jpg"/>
        <xdr:cNvPicPr/>
      </xdr:nvPicPr>
      <xdr:blipFill>
        <a:blip r:embed=""/>
        <a:stretch/>
      </xdr:blipFill>
      <xdr:spPr>
        <a:xfrm>
          <a:off x="1065960" y="12736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1</xdr:row>
      <xdr:rowOff>84960</xdr:rowOff>
    </xdr:from>
    <xdr:to>
      <xdr:col>1</xdr:col>
      <xdr:colOff>966600</xdr:colOff>
      <xdr:row>291</xdr:row>
      <xdr:rowOff>475560</xdr:rowOff>
    </xdr:to>
    <xdr:pic>
      <xdr:nvPicPr>
        <xdr:cNvPr id="393" name="Picture 5946" descr="https://www.open24.lt/images/galleries/1734964981_211478-001-alt100-bkyjyl.jpg"/>
        <xdr:cNvPicPr/>
      </xdr:nvPicPr>
      <xdr:blipFill>
        <a:blip r:embed=""/>
        <a:stretch/>
      </xdr:blipFill>
      <xdr:spPr>
        <a:xfrm>
          <a:off x="1065960" y="16565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1</xdr:row>
      <xdr:rowOff>84960</xdr:rowOff>
    </xdr:from>
    <xdr:to>
      <xdr:col>1</xdr:col>
      <xdr:colOff>966600</xdr:colOff>
      <xdr:row>261</xdr:row>
      <xdr:rowOff>475560</xdr:rowOff>
    </xdr:to>
    <xdr:pic>
      <xdr:nvPicPr>
        <xdr:cNvPr id="394" name="Picture 5956" descr="https://www.open24.lt/images/galleries/1734965044_211478-0wv-alt100-adjsqn.jpg"/>
        <xdr:cNvPicPr/>
      </xdr:nvPicPr>
      <xdr:blipFill>
        <a:blip r:embed=""/>
        <a:stretch/>
      </xdr:blipFill>
      <xdr:spPr>
        <a:xfrm>
          <a:off x="1065960" y="14851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83</xdr:row>
      <xdr:rowOff>84960</xdr:rowOff>
    </xdr:from>
    <xdr:to>
      <xdr:col>1</xdr:col>
      <xdr:colOff>966600</xdr:colOff>
      <xdr:row>483</xdr:row>
      <xdr:rowOff>475560</xdr:rowOff>
    </xdr:to>
    <xdr:pic>
      <xdr:nvPicPr>
        <xdr:cNvPr id="395" name="Picture 5964" descr="https://www.open24.lt/images/galleries/1753259687_211478-7af-alt100-mpzkpo.jpg"/>
        <xdr:cNvPicPr/>
      </xdr:nvPicPr>
      <xdr:blipFill>
        <a:blip r:embed=""/>
        <a:stretch/>
      </xdr:blipFill>
      <xdr:spPr>
        <a:xfrm>
          <a:off x="1065960" y="27538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2</xdr:row>
      <xdr:rowOff>84600</xdr:rowOff>
    </xdr:from>
    <xdr:to>
      <xdr:col>1</xdr:col>
      <xdr:colOff>966600</xdr:colOff>
      <xdr:row>102</xdr:row>
      <xdr:rowOff>475560</xdr:rowOff>
    </xdr:to>
    <xdr:pic>
      <xdr:nvPicPr>
        <xdr:cNvPr id="396" name="Picture 5966" descr="https://www.open24.lt/images/galleries/1734963282_210834-001-alt100-wivntz.jpg"/>
        <xdr:cNvPicPr/>
      </xdr:nvPicPr>
      <xdr:blipFill>
        <a:blip r:embed=""/>
        <a:stretch/>
      </xdr:blipFill>
      <xdr:spPr>
        <a:xfrm>
          <a:off x="1065960" y="5764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2</xdr:row>
      <xdr:rowOff>84600</xdr:rowOff>
    </xdr:from>
    <xdr:to>
      <xdr:col>1</xdr:col>
      <xdr:colOff>966600</xdr:colOff>
      <xdr:row>252</xdr:row>
      <xdr:rowOff>475560</xdr:rowOff>
    </xdr:to>
    <xdr:pic>
      <xdr:nvPicPr>
        <xdr:cNvPr id="397" name="Picture 5978" descr="https://www.open24.lt/images/galleries/1734963194_210834-0lf-alt100-uiibgk.jpg"/>
        <xdr:cNvPicPr/>
      </xdr:nvPicPr>
      <xdr:blipFill>
        <a:blip r:embed=""/>
        <a:stretch/>
      </xdr:blipFill>
      <xdr:spPr>
        <a:xfrm>
          <a:off x="1065960" y="14336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6</xdr:row>
      <xdr:rowOff>84600</xdr:rowOff>
    </xdr:from>
    <xdr:to>
      <xdr:col>1</xdr:col>
      <xdr:colOff>966600</xdr:colOff>
      <xdr:row>96</xdr:row>
      <xdr:rowOff>475560</xdr:rowOff>
    </xdr:to>
    <xdr:pic>
      <xdr:nvPicPr>
        <xdr:cNvPr id="398" name="Picture 5982" descr="https://www.open24.lt/images/galleries/1734963438_210834-0lh-alt100-whnfvs.jpg"/>
        <xdr:cNvPicPr/>
      </xdr:nvPicPr>
      <xdr:blipFill>
        <a:blip r:embed=""/>
        <a:stretch/>
      </xdr:blipFill>
      <xdr:spPr>
        <a:xfrm>
          <a:off x="1065960" y="5421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3</xdr:row>
      <xdr:rowOff>84960</xdr:rowOff>
    </xdr:from>
    <xdr:to>
      <xdr:col>1</xdr:col>
      <xdr:colOff>966600</xdr:colOff>
      <xdr:row>493</xdr:row>
      <xdr:rowOff>475560</xdr:rowOff>
    </xdr:to>
    <xdr:pic>
      <xdr:nvPicPr>
        <xdr:cNvPr id="399" name="Picture 5992" descr="https://www.open24.lt/images/galleries/1734964657_210834-3yh-alt100-rrxscc.jpg"/>
        <xdr:cNvPicPr/>
      </xdr:nvPicPr>
      <xdr:blipFill>
        <a:blip r:embed=""/>
        <a:stretch/>
      </xdr:blipFill>
      <xdr:spPr>
        <a:xfrm>
          <a:off x="1065960" y="28110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5</xdr:row>
      <xdr:rowOff>84960</xdr:rowOff>
    </xdr:from>
    <xdr:to>
      <xdr:col>1</xdr:col>
      <xdr:colOff>966600</xdr:colOff>
      <xdr:row>105</xdr:row>
      <xdr:rowOff>475560</xdr:rowOff>
    </xdr:to>
    <xdr:pic>
      <xdr:nvPicPr>
        <xdr:cNvPr id="400" name="Picture 5994" descr="https://www.open24.lt/images/galleries/1734963052_210834-6zq-alt100-tgfuyj.jpg"/>
        <xdr:cNvPicPr/>
      </xdr:nvPicPr>
      <xdr:blipFill>
        <a:blip r:embed=""/>
        <a:stretch/>
      </xdr:blipFill>
      <xdr:spPr>
        <a:xfrm>
          <a:off x="1065960" y="5935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79</xdr:row>
      <xdr:rowOff>84960</xdr:rowOff>
    </xdr:from>
    <xdr:to>
      <xdr:col>1</xdr:col>
      <xdr:colOff>966600</xdr:colOff>
      <xdr:row>379</xdr:row>
      <xdr:rowOff>475560</xdr:rowOff>
    </xdr:to>
    <xdr:pic>
      <xdr:nvPicPr>
        <xdr:cNvPr id="401" name="Picture 6006" descr="https://www.open24.lt/images/galleries/1734964740_210834-78z-alt100-xxybiv.jpg"/>
        <xdr:cNvPicPr/>
      </xdr:nvPicPr>
      <xdr:blipFill>
        <a:blip r:embed=""/>
        <a:stretch/>
      </xdr:blipFill>
      <xdr:spPr>
        <a:xfrm>
          <a:off x="1065960" y="21594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5</xdr:row>
      <xdr:rowOff>84960</xdr:rowOff>
    </xdr:from>
    <xdr:to>
      <xdr:col>1</xdr:col>
      <xdr:colOff>966600</xdr:colOff>
      <xdr:row>215</xdr:row>
      <xdr:rowOff>475560</xdr:rowOff>
    </xdr:to>
    <xdr:pic>
      <xdr:nvPicPr>
        <xdr:cNvPr id="402" name="Picture 6008" descr="https://www.open24.lt/images/galleries/1751436055_210834-7af-alt100-nlwsyf.jpg"/>
        <xdr:cNvPicPr/>
      </xdr:nvPicPr>
      <xdr:blipFill>
        <a:blip r:embed=""/>
        <a:stretch/>
      </xdr:blipFill>
      <xdr:spPr>
        <a:xfrm>
          <a:off x="1065960" y="12222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1</xdr:row>
      <xdr:rowOff>84960</xdr:rowOff>
    </xdr:from>
    <xdr:to>
      <xdr:col>1</xdr:col>
      <xdr:colOff>966600</xdr:colOff>
      <xdr:row>201</xdr:row>
      <xdr:rowOff>475560</xdr:rowOff>
    </xdr:to>
    <xdr:pic>
      <xdr:nvPicPr>
        <xdr:cNvPr id="403" name="Picture 6016" descr="https://www.open24.lt/images/galleries/1720438586_209587-5bn-alt100.jpg"/>
        <xdr:cNvPicPr/>
      </xdr:nvPicPr>
      <xdr:blipFill>
        <a:blip r:embed=""/>
        <a:stretch/>
      </xdr:blipFill>
      <xdr:spPr>
        <a:xfrm>
          <a:off x="1065960" y="11422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2</xdr:row>
      <xdr:rowOff>84600</xdr:rowOff>
    </xdr:from>
    <xdr:to>
      <xdr:col>1</xdr:col>
      <xdr:colOff>966600</xdr:colOff>
      <xdr:row>192</xdr:row>
      <xdr:rowOff>475560</xdr:rowOff>
    </xdr:to>
    <xdr:pic>
      <xdr:nvPicPr>
        <xdr:cNvPr id="404" name="Picture 6020" descr="https://www.open24.lt/images/galleries/1731414708_209587-0lf-alt100.jpg"/>
        <xdr:cNvPicPr/>
      </xdr:nvPicPr>
      <xdr:blipFill>
        <a:blip r:embed=""/>
        <a:stretch/>
      </xdr:blipFill>
      <xdr:spPr>
        <a:xfrm>
          <a:off x="1065960" y="10907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7</xdr:row>
      <xdr:rowOff>84960</xdr:rowOff>
    </xdr:from>
    <xdr:to>
      <xdr:col>1</xdr:col>
      <xdr:colOff>966600</xdr:colOff>
      <xdr:row>247</xdr:row>
      <xdr:rowOff>475560</xdr:rowOff>
    </xdr:to>
    <xdr:pic>
      <xdr:nvPicPr>
        <xdr:cNvPr id="405" name="Picture 6024" descr="https://www.open24.lt/images/galleries/1734682027_209587-410-alt100-jfufdn.jpg"/>
        <xdr:cNvPicPr/>
      </xdr:nvPicPr>
      <xdr:blipFill>
        <a:blip r:embed=""/>
        <a:stretch/>
      </xdr:blipFill>
      <xdr:spPr>
        <a:xfrm>
          <a:off x="1065960" y="14051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44</xdr:row>
      <xdr:rowOff>84600</xdr:rowOff>
    </xdr:from>
    <xdr:to>
      <xdr:col>1</xdr:col>
      <xdr:colOff>966600</xdr:colOff>
      <xdr:row>344</xdr:row>
      <xdr:rowOff>475560</xdr:rowOff>
    </xdr:to>
    <xdr:pic>
      <xdr:nvPicPr>
        <xdr:cNvPr id="406" name="Picture 6032" descr="https://www.open24.lt/images/galleries/1733321993_209587-5bx-alt100.jpg"/>
        <xdr:cNvPicPr/>
      </xdr:nvPicPr>
      <xdr:blipFill>
        <a:blip r:embed=""/>
        <a:stretch/>
      </xdr:blipFill>
      <xdr:spPr>
        <a:xfrm>
          <a:off x="1065960" y="19594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</xdr:row>
      <xdr:rowOff>84960</xdr:rowOff>
    </xdr:from>
    <xdr:to>
      <xdr:col>1</xdr:col>
      <xdr:colOff>966600</xdr:colOff>
      <xdr:row>29</xdr:row>
      <xdr:rowOff>475560</xdr:rowOff>
    </xdr:to>
    <xdr:pic>
      <xdr:nvPicPr>
        <xdr:cNvPr id="407" name="Picture 6038" descr="https://www.open24.lt/images/galleries/1747125381_209587-001-alt100-swkuwl.jpg"/>
        <xdr:cNvPicPr/>
      </xdr:nvPicPr>
      <xdr:blipFill>
        <a:blip r:embed=""/>
        <a:stretch/>
      </xdr:blipFill>
      <xdr:spPr>
        <a:xfrm>
          <a:off x="1065960" y="1592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63</xdr:row>
      <xdr:rowOff>84960</xdr:rowOff>
    </xdr:from>
    <xdr:to>
      <xdr:col>1</xdr:col>
      <xdr:colOff>966600</xdr:colOff>
      <xdr:row>163</xdr:row>
      <xdr:rowOff>475560</xdr:rowOff>
    </xdr:to>
    <xdr:pic>
      <xdr:nvPicPr>
        <xdr:cNvPr id="408" name="Picture 6046" descr="https://www.open24.lt/images/galleries/1747125313_209587-6ur-alt100-yhmbro.jpg"/>
        <xdr:cNvPicPr/>
      </xdr:nvPicPr>
      <xdr:blipFill>
        <a:blip r:embed=""/>
        <a:stretch/>
      </xdr:blipFill>
      <xdr:spPr>
        <a:xfrm>
          <a:off x="1065960" y="9250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5</xdr:row>
      <xdr:rowOff>84960</xdr:rowOff>
    </xdr:from>
    <xdr:to>
      <xdr:col>1</xdr:col>
      <xdr:colOff>966600</xdr:colOff>
      <xdr:row>155</xdr:row>
      <xdr:rowOff>475560</xdr:rowOff>
    </xdr:to>
    <xdr:pic>
      <xdr:nvPicPr>
        <xdr:cNvPr id="409" name="Picture 6052" descr="https://www.open24.lt/images/galleries/1747125897_209587-160-alt100-wfwoog.jpg"/>
        <xdr:cNvPicPr/>
      </xdr:nvPicPr>
      <xdr:blipFill>
        <a:blip r:embed=""/>
        <a:stretch/>
      </xdr:blipFill>
      <xdr:spPr>
        <a:xfrm>
          <a:off x="1065960" y="8793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54</xdr:row>
      <xdr:rowOff>84600</xdr:rowOff>
    </xdr:from>
    <xdr:to>
      <xdr:col>1</xdr:col>
      <xdr:colOff>966600</xdr:colOff>
      <xdr:row>154</xdr:row>
      <xdr:rowOff>475560</xdr:rowOff>
    </xdr:to>
    <xdr:pic>
      <xdr:nvPicPr>
        <xdr:cNvPr id="410" name="Picture 6056" descr="https://www.open24.lt/images/galleries/1704205928_210027-4kz-alt100.jpg"/>
        <xdr:cNvPicPr/>
      </xdr:nvPicPr>
      <xdr:blipFill>
        <a:blip r:embed=""/>
        <a:stretch/>
      </xdr:blipFill>
      <xdr:spPr>
        <a:xfrm>
          <a:off x="1065960" y="8736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0</xdr:row>
      <xdr:rowOff>84600</xdr:rowOff>
    </xdr:from>
    <xdr:to>
      <xdr:col>1</xdr:col>
      <xdr:colOff>966600</xdr:colOff>
      <xdr:row>300</xdr:row>
      <xdr:rowOff>475560</xdr:rowOff>
    </xdr:to>
    <xdr:pic>
      <xdr:nvPicPr>
        <xdr:cNvPr id="411" name="Picture 6062" descr="https://www.open24.lt/images/galleries/1734934224_210956-730-alt100-bhkuvo.jpg"/>
        <xdr:cNvPicPr/>
      </xdr:nvPicPr>
      <xdr:blipFill>
        <a:blip r:embed=""/>
        <a:stretch/>
      </xdr:blipFill>
      <xdr:spPr>
        <a:xfrm>
          <a:off x="1065960" y="17080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73</xdr:row>
      <xdr:rowOff>84960</xdr:rowOff>
    </xdr:from>
    <xdr:to>
      <xdr:col>1</xdr:col>
      <xdr:colOff>966600</xdr:colOff>
      <xdr:row>273</xdr:row>
      <xdr:rowOff>475560</xdr:rowOff>
    </xdr:to>
    <xdr:pic>
      <xdr:nvPicPr>
        <xdr:cNvPr id="412" name="Picture 6064" descr="https://www.open24.lt/images/galleries/1747736223_210956-309-alt100-aobbhz.jpg"/>
        <xdr:cNvPicPr/>
      </xdr:nvPicPr>
      <xdr:blipFill>
        <a:blip r:embed=""/>
        <a:stretch/>
      </xdr:blipFill>
      <xdr:spPr>
        <a:xfrm>
          <a:off x="1065960" y="15537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2</xdr:row>
      <xdr:rowOff>84600</xdr:rowOff>
    </xdr:from>
    <xdr:to>
      <xdr:col>1</xdr:col>
      <xdr:colOff>966600</xdr:colOff>
      <xdr:row>92</xdr:row>
      <xdr:rowOff>475560</xdr:rowOff>
    </xdr:to>
    <xdr:pic>
      <xdr:nvPicPr>
        <xdr:cNvPr id="413" name="Picture 6068" descr="https://www.open24.lt/images/galleries/1740388459_1734938338-211052-410-alt100-mpfivy.jpg"/>
        <xdr:cNvPicPr/>
      </xdr:nvPicPr>
      <xdr:blipFill>
        <a:blip r:embed=""/>
        <a:stretch/>
      </xdr:blipFill>
      <xdr:spPr>
        <a:xfrm>
          <a:off x="1065960" y="5192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3</xdr:row>
      <xdr:rowOff>84960</xdr:rowOff>
    </xdr:from>
    <xdr:to>
      <xdr:col>1</xdr:col>
      <xdr:colOff>966600</xdr:colOff>
      <xdr:row>173</xdr:row>
      <xdr:rowOff>475560</xdr:rowOff>
    </xdr:to>
    <xdr:pic>
      <xdr:nvPicPr>
        <xdr:cNvPr id="414" name="Picture 6078" descr="https://www.open24.lt/images/galleries/1740388539_1734936902-211052-730-alt100-meteaf.jpg"/>
        <xdr:cNvPicPr/>
      </xdr:nvPicPr>
      <xdr:blipFill>
        <a:blip r:embed=""/>
        <a:stretch/>
      </xdr:blipFill>
      <xdr:spPr>
        <a:xfrm>
          <a:off x="1065960" y="9822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65</xdr:row>
      <xdr:rowOff>84960</xdr:rowOff>
    </xdr:from>
    <xdr:to>
      <xdr:col>1</xdr:col>
      <xdr:colOff>966600</xdr:colOff>
      <xdr:row>165</xdr:row>
      <xdr:rowOff>475560</xdr:rowOff>
    </xdr:to>
    <xdr:pic>
      <xdr:nvPicPr>
        <xdr:cNvPr id="415" name="Picture 6096" descr="https://www.open24.lt/images/galleries/1734936783_211052-6tw-alt100-mxxtqg.jpg"/>
        <xdr:cNvPicPr/>
      </xdr:nvPicPr>
      <xdr:blipFill>
        <a:blip r:embed=""/>
        <a:stretch/>
      </xdr:blipFill>
      <xdr:spPr>
        <a:xfrm>
          <a:off x="1065960" y="9364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27</xdr:row>
      <xdr:rowOff>84960</xdr:rowOff>
    </xdr:from>
    <xdr:to>
      <xdr:col>1</xdr:col>
      <xdr:colOff>966600</xdr:colOff>
      <xdr:row>527</xdr:row>
      <xdr:rowOff>475560</xdr:rowOff>
    </xdr:to>
    <xdr:pic>
      <xdr:nvPicPr>
        <xdr:cNvPr id="416" name="Picture 6112" descr="https://www.open24.lt/images/galleries/1740388261_1734938723-211056-410-alt100-ixmhij.jpg"/>
        <xdr:cNvPicPr/>
      </xdr:nvPicPr>
      <xdr:blipFill>
        <a:blip r:embed=""/>
        <a:stretch/>
      </xdr:blipFill>
      <xdr:spPr>
        <a:xfrm>
          <a:off x="1065960" y="30053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26</xdr:row>
      <xdr:rowOff>84600</xdr:rowOff>
    </xdr:from>
    <xdr:to>
      <xdr:col>1</xdr:col>
      <xdr:colOff>966600</xdr:colOff>
      <xdr:row>526</xdr:row>
      <xdr:rowOff>475560</xdr:rowOff>
    </xdr:to>
    <xdr:pic>
      <xdr:nvPicPr>
        <xdr:cNvPr id="417" name="Picture 6114" descr="https://www.open24.lt/images/galleries/1740388350_1734939233-211056-730-alt100-1-qtnyyg.jpg"/>
        <xdr:cNvPicPr/>
      </xdr:nvPicPr>
      <xdr:blipFill>
        <a:blip r:embed=""/>
        <a:stretch/>
      </xdr:blipFill>
      <xdr:spPr>
        <a:xfrm>
          <a:off x="1065960" y="29996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66</xdr:row>
      <xdr:rowOff>84600</xdr:rowOff>
    </xdr:from>
    <xdr:to>
      <xdr:col>1</xdr:col>
      <xdr:colOff>966600</xdr:colOff>
      <xdr:row>366</xdr:row>
      <xdr:rowOff>475560</xdr:rowOff>
    </xdr:to>
    <xdr:pic>
      <xdr:nvPicPr>
        <xdr:cNvPr id="418" name="Picture 6116" descr="https://www.open24.lt/images/galleries/1734939369_211056-6tw-alt100-rdvfcc.jpg"/>
        <xdr:cNvPicPr/>
      </xdr:nvPicPr>
      <xdr:blipFill>
        <a:blip r:embed=""/>
        <a:stretch/>
      </xdr:blipFill>
      <xdr:spPr>
        <a:xfrm>
          <a:off x="1065960" y="20852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8</xdr:row>
      <xdr:rowOff>84600</xdr:rowOff>
    </xdr:from>
    <xdr:to>
      <xdr:col>1</xdr:col>
      <xdr:colOff>966600</xdr:colOff>
      <xdr:row>48</xdr:row>
      <xdr:rowOff>475560</xdr:rowOff>
    </xdr:to>
    <xdr:pic>
      <xdr:nvPicPr>
        <xdr:cNvPr id="419" name="Picture 6122" descr="https://www.open24.lt/images/galleries/1721647571_209964-001-alt100.jpg"/>
        <xdr:cNvPicPr/>
      </xdr:nvPicPr>
      <xdr:blipFill>
        <a:blip r:embed=""/>
        <a:stretch/>
      </xdr:blipFill>
      <xdr:spPr>
        <a:xfrm>
          <a:off x="1065960" y="2678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2</xdr:row>
      <xdr:rowOff>84600</xdr:rowOff>
    </xdr:from>
    <xdr:to>
      <xdr:col>1</xdr:col>
      <xdr:colOff>966600</xdr:colOff>
      <xdr:row>392</xdr:row>
      <xdr:rowOff>475560</xdr:rowOff>
    </xdr:to>
    <xdr:pic>
      <xdr:nvPicPr>
        <xdr:cNvPr id="420" name="Picture 6136" descr="https://www.open24.lt/images/galleries/1734603480_209964-1ft-alt100-yozcic.jpg"/>
        <xdr:cNvPicPr/>
      </xdr:nvPicPr>
      <xdr:blipFill>
        <a:blip r:embed=""/>
        <a:stretch/>
      </xdr:blipFill>
      <xdr:spPr>
        <a:xfrm>
          <a:off x="1065960" y="22337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9</xdr:row>
      <xdr:rowOff>84960</xdr:rowOff>
    </xdr:from>
    <xdr:to>
      <xdr:col>1</xdr:col>
      <xdr:colOff>966600</xdr:colOff>
      <xdr:row>179</xdr:row>
      <xdr:rowOff>475560</xdr:rowOff>
    </xdr:to>
    <xdr:pic>
      <xdr:nvPicPr>
        <xdr:cNvPr id="421" name="Picture 6138" descr="https://www.open24.lt/images/galleries/1721648305_209964-410-alt100.jpg"/>
        <xdr:cNvPicPr/>
      </xdr:nvPicPr>
      <xdr:blipFill>
        <a:blip r:embed=""/>
        <a:stretch/>
      </xdr:blipFill>
      <xdr:spPr>
        <a:xfrm>
          <a:off x="1065960" y="10164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57</xdr:row>
      <xdr:rowOff>84960</xdr:rowOff>
    </xdr:from>
    <xdr:to>
      <xdr:col>1</xdr:col>
      <xdr:colOff>966600</xdr:colOff>
      <xdr:row>457</xdr:row>
      <xdr:rowOff>475560</xdr:rowOff>
    </xdr:to>
    <xdr:pic>
      <xdr:nvPicPr>
        <xdr:cNvPr id="422" name="Picture 6144" descr="https://www.open24.lt/images/galleries/1734607533_209964-0lj-alt100-akrxfo.jpg"/>
        <xdr:cNvPicPr/>
      </xdr:nvPicPr>
      <xdr:blipFill>
        <a:blip r:embed=""/>
        <a:stretch/>
      </xdr:blipFill>
      <xdr:spPr>
        <a:xfrm>
          <a:off x="1065960" y="26052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1</xdr:row>
      <xdr:rowOff>84960</xdr:rowOff>
    </xdr:from>
    <xdr:to>
      <xdr:col>1</xdr:col>
      <xdr:colOff>966600</xdr:colOff>
      <xdr:row>71</xdr:row>
      <xdr:rowOff>475560</xdr:rowOff>
    </xdr:to>
    <xdr:pic>
      <xdr:nvPicPr>
        <xdr:cNvPr id="423" name="Picture 6146" descr="https://www.open24.lt/images/galleries/1734603597_209964-100-alt100-piyojb.jpg"/>
        <xdr:cNvPicPr/>
      </xdr:nvPicPr>
      <xdr:blipFill>
        <a:blip r:embed=""/>
        <a:stretch/>
      </xdr:blipFill>
      <xdr:spPr>
        <a:xfrm>
          <a:off x="1065960" y="3992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70</xdr:row>
      <xdr:rowOff>84600</xdr:rowOff>
    </xdr:from>
    <xdr:to>
      <xdr:col>1</xdr:col>
      <xdr:colOff>966600</xdr:colOff>
      <xdr:row>270</xdr:row>
      <xdr:rowOff>475560</xdr:rowOff>
    </xdr:to>
    <xdr:pic>
      <xdr:nvPicPr>
        <xdr:cNvPr id="424" name="Picture 6164" descr="https://www.open24.lt/images/galleries/1734607297_209964-4ns-alt100-kkeefe.jpg"/>
        <xdr:cNvPicPr/>
      </xdr:nvPicPr>
      <xdr:blipFill>
        <a:blip r:embed=""/>
        <a:stretch/>
      </xdr:blipFill>
      <xdr:spPr>
        <a:xfrm>
          <a:off x="1065960" y="15365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56</xdr:row>
      <xdr:rowOff>84600</xdr:rowOff>
    </xdr:from>
    <xdr:to>
      <xdr:col>1</xdr:col>
      <xdr:colOff>966600</xdr:colOff>
      <xdr:row>456</xdr:row>
      <xdr:rowOff>475560</xdr:rowOff>
    </xdr:to>
    <xdr:pic>
      <xdr:nvPicPr>
        <xdr:cNvPr id="425" name="Picture 6168" descr="https://www.open24.lt/images/galleries/1733322039_209964-1ha-alt100.jpg"/>
        <xdr:cNvPicPr/>
      </xdr:nvPicPr>
      <xdr:blipFill>
        <a:blip r:embed=""/>
        <a:stretch/>
      </xdr:blipFill>
      <xdr:spPr>
        <a:xfrm>
          <a:off x="1065960" y="25995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2</xdr:row>
      <xdr:rowOff>84600</xdr:rowOff>
    </xdr:from>
    <xdr:to>
      <xdr:col>1</xdr:col>
      <xdr:colOff>966600</xdr:colOff>
      <xdr:row>132</xdr:row>
      <xdr:rowOff>475560</xdr:rowOff>
    </xdr:to>
    <xdr:pic>
      <xdr:nvPicPr>
        <xdr:cNvPr id="426" name="Picture 6170" descr="https://www.open24.lt/images/galleries/1751537969_211101-1nm-alt100-umkesk.jpg"/>
        <xdr:cNvPicPr/>
      </xdr:nvPicPr>
      <xdr:blipFill>
        <a:blip r:embed=""/>
        <a:stretch/>
      </xdr:blipFill>
      <xdr:spPr>
        <a:xfrm>
          <a:off x="1065960" y="7478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5</xdr:row>
      <xdr:rowOff>84960</xdr:rowOff>
    </xdr:from>
    <xdr:to>
      <xdr:col>1</xdr:col>
      <xdr:colOff>966600</xdr:colOff>
      <xdr:row>145</xdr:row>
      <xdr:rowOff>475560</xdr:rowOff>
    </xdr:to>
    <xdr:pic>
      <xdr:nvPicPr>
        <xdr:cNvPr id="427" name="Picture 6184" descr="https://www.open24.lt/images/galleries/1751538052_211101-410-alt100-zazaqf.jpg"/>
        <xdr:cNvPicPr/>
      </xdr:nvPicPr>
      <xdr:blipFill>
        <a:blip r:embed=""/>
        <a:stretch/>
      </xdr:blipFill>
      <xdr:spPr>
        <a:xfrm>
          <a:off x="1065960" y="8221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9</xdr:row>
      <xdr:rowOff>84960</xdr:rowOff>
    </xdr:from>
    <xdr:to>
      <xdr:col>1</xdr:col>
      <xdr:colOff>966600</xdr:colOff>
      <xdr:row>69</xdr:row>
      <xdr:rowOff>475560</xdr:rowOff>
    </xdr:to>
    <xdr:pic>
      <xdr:nvPicPr>
        <xdr:cNvPr id="428" name="Picture 6198" descr="https://www.open24.lt/images/galleries/1734602718_210831-0oc-alt100-xsmrge.jpg"/>
        <xdr:cNvPicPr/>
      </xdr:nvPicPr>
      <xdr:blipFill>
        <a:blip r:embed=""/>
        <a:stretch/>
      </xdr:blipFill>
      <xdr:spPr>
        <a:xfrm>
          <a:off x="1065960" y="3878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7</xdr:row>
      <xdr:rowOff>84960</xdr:rowOff>
    </xdr:from>
    <xdr:to>
      <xdr:col>1</xdr:col>
      <xdr:colOff>966600</xdr:colOff>
      <xdr:row>117</xdr:row>
      <xdr:rowOff>475560</xdr:rowOff>
    </xdr:to>
    <xdr:pic>
      <xdr:nvPicPr>
        <xdr:cNvPr id="429" name="Picture 6210" descr="https://www.open24.lt/images/galleries/1734602896_210831-0oo-alt100-cwrxeq.jpg"/>
        <xdr:cNvPicPr/>
      </xdr:nvPicPr>
      <xdr:blipFill>
        <a:blip r:embed=""/>
        <a:stretch/>
      </xdr:blipFill>
      <xdr:spPr>
        <a:xfrm>
          <a:off x="1065960" y="6621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5</xdr:row>
      <xdr:rowOff>84960</xdr:rowOff>
    </xdr:from>
    <xdr:to>
      <xdr:col>1</xdr:col>
      <xdr:colOff>966600</xdr:colOff>
      <xdr:row>75</xdr:row>
      <xdr:rowOff>475560</xdr:rowOff>
    </xdr:to>
    <xdr:pic>
      <xdr:nvPicPr>
        <xdr:cNvPr id="430" name="Picture 6216" descr="https://www.open24.lt/images/galleries/1734602486_210831-462-alt100-wfndvz.jpg"/>
        <xdr:cNvPicPr/>
      </xdr:nvPicPr>
      <xdr:blipFill>
        <a:blip r:embed=""/>
        <a:stretch/>
      </xdr:blipFill>
      <xdr:spPr>
        <a:xfrm>
          <a:off x="1065960" y="4221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0</xdr:row>
      <xdr:rowOff>84600</xdr:rowOff>
    </xdr:from>
    <xdr:to>
      <xdr:col>1</xdr:col>
      <xdr:colOff>966600</xdr:colOff>
      <xdr:row>70</xdr:row>
      <xdr:rowOff>475560</xdr:rowOff>
    </xdr:to>
    <xdr:pic>
      <xdr:nvPicPr>
        <xdr:cNvPr id="431" name="Picture 6228" descr="https://www.open24.lt/images/galleries/1734602024_210831-060-alt100-zsvnjz.jpg"/>
        <xdr:cNvPicPr/>
      </xdr:nvPicPr>
      <xdr:blipFill>
        <a:blip r:embed=""/>
        <a:stretch/>
      </xdr:blipFill>
      <xdr:spPr>
        <a:xfrm>
          <a:off x="1065960" y="3935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6</xdr:row>
      <xdr:rowOff>84600</xdr:rowOff>
    </xdr:from>
    <xdr:to>
      <xdr:col>1</xdr:col>
      <xdr:colOff>966600</xdr:colOff>
      <xdr:row>66</xdr:row>
      <xdr:rowOff>475560</xdr:rowOff>
    </xdr:to>
    <xdr:pic>
      <xdr:nvPicPr>
        <xdr:cNvPr id="432" name="Picture 6240" descr="https://www.open24.lt/images/galleries/1734601193_210832-0oc-alt100-rqucyq.jpg"/>
        <xdr:cNvPicPr/>
      </xdr:nvPicPr>
      <xdr:blipFill>
        <a:blip r:embed=""/>
        <a:stretch/>
      </xdr:blipFill>
      <xdr:spPr>
        <a:xfrm>
          <a:off x="1065960" y="3707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8</xdr:row>
      <xdr:rowOff>84600</xdr:rowOff>
    </xdr:from>
    <xdr:to>
      <xdr:col>1</xdr:col>
      <xdr:colOff>966600</xdr:colOff>
      <xdr:row>98</xdr:row>
      <xdr:rowOff>475560</xdr:rowOff>
    </xdr:to>
    <xdr:pic>
      <xdr:nvPicPr>
        <xdr:cNvPr id="433" name="Picture 6252" descr="https://www.open24.lt/images/galleries/1734601333_210832-100-alt100-vbkqbk.jpg"/>
        <xdr:cNvPicPr/>
      </xdr:nvPicPr>
      <xdr:blipFill>
        <a:blip r:embed=""/>
        <a:stretch/>
      </xdr:blipFill>
      <xdr:spPr>
        <a:xfrm>
          <a:off x="1065960" y="5535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67</xdr:row>
      <xdr:rowOff>84960</xdr:rowOff>
    </xdr:from>
    <xdr:to>
      <xdr:col>1</xdr:col>
      <xdr:colOff>966600</xdr:colOff>
      <xdr:row>367</xdr:row>
      <xdr:rowOff>475560</xdr:rowOff>
    </xdr:to>
    <xdr:pic>
      <xdr:nvPicPr>
        <xdr:cNvPr id="434" name="Picture 6264" descr="https://www.open24.lt/images/galleries/1734601788_210832-214-alt100-rqiysw.jpg"/>
        <xdr:cNvPicPr/>
      </xdr:nvPicPr>
      <xdr:blipFill>
        <a:blip r:embed=""/>
        <a:stretch/>
      </xdr:blipFill>
      <xdr:spPr>
        <a:xfrm>
          <a:off x="1065960" y="20909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40</xdr:row>
      <xdr:rowOff>84600</xdr:rowOff>
    </xdr:from>
    <xdr:to>
      <xdr:col>1</xdr:col>
      <xdr:colOff>966600</xdr:colOff>
      <xdr:row>440</xdr:row>
      <xdr:rowOff>475560</xdr:rowOff>
    </xdr:to>
    <xdr:pic>
      <xdr:nvPicPr>
        <xdr:cNvPr id="435" name="Picture 6266" descr="https://www.open24.lt/images/galleries/1747638613_1664171982-208444-411-alt100.jpg"/>
        <xdr:cNvPicPr/>
      </xdr:nvPicPr>
      <xdr:blipFill>
        <a:blip r:embed=""/>
        <a:stretch/>
      </xdr:blipFill>
      <xdr:spPr>
        <a:xfrm>
          <a:off x="1065960" y="25081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6</xdr:row>
      <xdr:rowOff>84600</xdr:rowOff>
    </xdr:from>
    <xdr:to>
      <xdr:col>1</xdr:col>
      <xdr:colOff>966600</xdr:colOff>
      <xdr:row>386</xdr:row>
      <xdr:rowOff>475560</xdr:rowOff>
    </xdr:to>
    <xdr:pic>
      <xdr:nvPicPr>
        <xdr:cNvPr id="436" name="Picture 6268" descr="https://www.open24.lt/images/galleries/1747638152_1664172330-208444-5q6-alt100.jpg"/>
        <xdr:cNvPicPr/>
      </xdr:nvPicPr>
      <xdr:blipFill>
        <a:blip r:embed=""/>
        <a:stretch/>
      </xdr:blipFill>
      <xdr:spPr>
        <a:xfrm>
          <a:off x="1065960" y="21995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4</xdr:row>
      <xdr:rowOff>84600</xdr:rowOff>
    </xdr:from>
    <xdr:to>
      <xdr:col>1</xdr:col>
      <xdr:colOff>966600</xdr:colOff>
      <xdr:row>64</xdr:row>
      <xdr:rowOff>475560</xdr:rowOff>
    </xdr:to>
    <xdr:pic>
      <xdr:nvPicPr>
        <xdr:cNvPr id="437" name="Picture 6272" descr="https://www.open24.lt/images/galleries/1731412270_207689-309-alt100.jpg"/>
        <xdr:cNvPicPr/>
      </xdr:nvPicPr>
      <xdr:blipFill>
        <a:blip r:embed=""/>
        <a:stretch/>
      </xdr:blipFill>
      <xdr:spPr>
        <a:xfrm>
          <a:off x="1065960" y="3592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2</xdr:row>
      <xdr:rowOff>84600</xdr:rowOff>
    </xdr:from>
    <xdr:to>
      <xdr:col>1</xdr:col>
      <xdr:colOff>966600</xdr:colOff>
      <xdr:row>222</xdr:row>
      <xdr:rowOff>475560</xdr:rowOff>
    </xdr:to>
    <xdr:pic>
      <xdr:nvPicPr>
        <xdr:cNvPr id="438" name="Picture 6282" descr="https://www.open24.lt/images/galleries/1704185657_207689-0dd-alt100.jpg"/>
        <xdr:cNvPicPr/>
      </xdr:nvPicPr>
      <xdr:blipFill>
        <a:blip r:embed=""/>
        <a:stretch/>
      </xdr:blipFill>
      <xdr:spPr>
        <a:xfrm>
          <a:off x="1065960" y="12622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2</xdr:row>
      <xdr:rowOff>84600</xdr:rowOff>
    </xdr:from>
    <xdr:to>
      <xdr:col>1</xdr:col>
      <xdr:colOff>966600</xdr:colOff>
      <xdr:row>212</xdr:row>
      <xdr:rowOff>475560</xdr:rowOff>
    </xdr:to>
    <xdr:pic>
      <xdr:nvPicPr>
        <xdr:cNvPr id="439" name="Picture 6290" descr="https://www.open24.lt/images/galleries/1704185818_207689-23d-alt100.jpg"/>
        <xdr:cNvPicPr/>
      </xdr:nvPicPr>
      <xdr:blipFill>
        <a:blip r:embed=""/>
        <a:stretch/>
      </xdr:blipFill>
      <xdr:spPr>
        <a:xfrm>
          <a:off x="1065960" y="12050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41</xdr:row>
      <xdr:rowOff>84960</xdr:rowOff>
    </xdr:from>
    <xdr:to>
      <xdr:col>1</xdr:col>
      <xdr:colOff>966600</xdr:colOff>
      <xdr:row>441</xdr:row>
      <xdr:rowOff>475560</xdr:rowOff>
    </xdr:to>
    <xdr:pic>
      <xdr:nvPicPr>
        <xdr:cNvPr id="440" name="Picture 6298" descr="https://www.open24.lt/images/galleries/1687170561_202492-11s-alt100.jpg"/>
        <xdr:cNvPicPr/>
      </xdr:nvPicPr>
      <xdr:blipFill>
        <a:blip r:embed=""/>
        <a:stretch/>
      </xdr:blipFill>
      <xdr:spPr>
        <a:xfrm>
          <a:off x="1065960" y="25138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0</xdr:row>
      <xdr:rowOff>84600</xdr:rowOff>
    </xdr:from>
    <xdr:to>
      <xdr:col>1</xdr:col>
      <xdr:colOff>966600</xdr:colOff>
      <xdr:row>170</xdr:row>
      <xdr:rowOff>475560</xdr:rowOff>
    </xdr:to>
    <xdr:pic>
      <xdr:nvPicPr>
        <xdr:cNvPr id="441" name="Picture 6302" descr="https://www.open24.lt/images/galleries/1747211882_202492-001-alt100-1-xrallp.jpg"/>
        <xdr:cNvPicPr/>
      </xdr:nvPicPr>
      <xdr:blipFill>
        <a:blip r:embed=""/>
        <a:stretch/>
      </xdr:blipFill>
      <xdr:spPr>
        <a:xfrm>
          <a:off x="1065960" y="9650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6</xdr:row>
      <xdr:rowOff>84600</xdr:rowOff>
    </xdr:from>
    <xdr:to>
      <xdr:col>1</xdr:col>
      <xdr:colOff>966600</xdr:colOff>
      <xdr:row>286</xdr:row>
      <xdr:rowOff>475560</xdr:rowOff>
    </xdr:to>
    <xdr:pic>
      <xdr:nvPicPr>
        <xdr:cNvPr id="442" name="Picture 6308" descr="https://www.open24.lt/images/galleries/1747211943_202492-410-alt100-oaufeq.jpg"/>
        <xdr:cNvPicPr/>
      </xdr:nvPicPr>
      <xdr:blipFill>
        <a:blip r:embed=""/>
        <a:stretch/>
      </xdr:blipFill>
      <xdr:spPr>
        <a:xfrm>
          <a:off x="1065960" y="16280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9</xdr:row>
      <xdr:rowOff>84960</xdr:rowOff>
    </xdr:from>
    <xdr:to>
      <xdr:col>1</xdr:col>
      <xdr:colOff>966600</xdr:colOff>
      <xdr:row>139</xdr:row>
      <xdr:rowOff>475560</xdr:rowOff>
    </xdr:to>
    <xdr:pic>
      <xdr:nvPicPr>
        <xdr:cNvPr id="443" name="Picture 6314" descr="https://www.open24.lt/images/galleries/1736262118_206756-6pi-alt100-hkczxp.jpg"/>
        <xdr:cNvPicPr/>
      </xdr:nvPicPr>
      <xdr:blipFill>
        <a:blip r:embed=""/>
        <a:stretch/>
      </xdr:blipFill>
      <xdr:spPr>
        <a:xfrm>
          <a:off x="1065960" y="7878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2</xdr:row>
      <xdr:rowOff>84600</xdr:rowOff>
    </xdr:from>
    <xdr:to>
      <xdr:col>1</xdr:col>
      <xdr:colOff>966600</xdr:colOff>
      <xdr:row>52</xdr:row>
      <xdr:rowOff>475560</xdr:rowOff>
    </xdr:to>
    <xdr:pic>
      <xdr:nvPicPr>
        <xdr:cNvPr id="444" name="Picture 6318" descr="https://www.open24.lt/images/galleries/1606996848_206756-001-alt100.jpg"/>
        <xdr:cNvPicPr/>
      </xdr:nvPicPr>
      <xdr:blipFill>
        <a:blip r:embed=""/>
        <a:stretch/>
      </xdr:blipFill>
      <xdr:spPr>
        <a:xfrm>
          <a:off x="1065960" y="2906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8</xdr:row>
      <xdr:rowOff>84600</xdr:rowOff>
    </xdr:from>
    <xdr:to>
      <xdr:col>1</xdr:col>
      <xdr:colOff>966600</xdr:colOff>
      <xdr:row>228</xdr:row>
      <xdr:rowOff>475560</xdr:rowOff>
    </xdr:to>
    <xdr:pic>
      <xdr:nvPicPr>
        <xdr:cNvPr id="445" name="Picture 6330" descr="https://www.open24.lt/images/galleries/1606996871_206756-100-alt100.jpg"/>
        <xdr:cNvPicPr/>
      </xdr:nvPicPr>
      <xdr:blipFill>
        <a:blip r:embed=""/>
        <a:stretch/>
      </xdr:blipFill>
      <xdr:spPr>
        <a:xfrm>
          <a:off x="1065960" y="12965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84</xdr:row>
      <xdr:rowOff>84600</xdr:rowOff>
    </xdr:from>
    <xdr:to>
      <xdr:col>1</xdr:col>
      <xdr:colOff>966600</xdr:colOff>
      <xdr:row>284</xdr:row>
      <xdr:rowOff>475560</xdr:rowOff>
    </xdr:to>
    <xdr:pic>
      <xdr:nvPicPr>
        <xdr:cNvPr id="446" name="Picture 6332" descr="https://www.open24.lt/images/galleries/1687175007_206756-2v3-alt100.jpg"/>
        <xdr:cNvPicPr/>
      </xdr:nvPicPr>
      <xdr:blipFill>
        <a:blip r:embed=""/>
        <a:stretch/>
      </xdr:blipFill>
      <xdr:spPr>
        <a:xfrm>
          <a:off x="1065960" y="16165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5</xdr:row>
      <xdr:rowOff>84960</xdr:rowOff>
    </xdr:from>
    <xdr:to>
      <xdr:col>1</xdr:col>
      <xdr:colOff>966600</xdr:colOff>
      <xdr:row>515</xdr:row>
      <xdr:rowOff>475560</xdr:rowOff>
    </xdr:to>
    <xdr:pic>
      <xdr:nvPicPr>
        <xdr:cNvPr id="447" name="Picture 6336" descr="https://www.open24.lt/images/galleries/1743574809_1529070687-12856-4bx-alt100.jpeg"/>
        <xdr:cNvPicPr/>
      </xdr:nvPicPr>
      <xdr:blipFill>
        <a:blip r:embed=""/>
        <a:stretch/>
      </xdr:blipFill>
      <xdr:spPr>
        <a:xfrm>
          <a:off x="1065960" y="29367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8</xdr:row>
      <xdr:rowOff>84600</xdr:rowOff>
    </xdr:from>
    <xdr:to>
      <xdr:col>1</xdr:col>
      <xdr:colOff>966600</xdr:colOff>
      <xdr:row>58</xdr:row>
      <xdr:rowOff>475560</xdr:rowOff>
    </xdr:to>
    <xdr:pic>
      <xdr:nvPicPr>
        <xdr:cNvPr id="448" name="Picture 6338" descr="https://www.open24.lt/images/galleries/1504849776_12803-730-side-handle-it-rain-boot-kids-yellow.jpg"/>
        <xdr:cNvPicPr/>
      </xdr:nvPicPr>
      <xdr:blipFill>
        <a:blip r:embed=""/>
        <a:stretch/>
      </xdr:blipFill>
      <xdr:spPr>
        <a:xfrm>
          <a:off x="1065960" y="3249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63</xdr:row>
      <xdr:rowOff>84960</xdr:rowOff>
    </xdr:from>
    <xdr:to>
      <xdr:col>1</xdr:col>
      <xdr:colOff>966600</xdr:colOff>
      <xdr:row>363</xdr:row>
      <xdr:rowOff>475560</xdr:rowOff>
    </xdr:to>
    <xdr:pic>
      <xdr:nvPicPr>
        <xdr:cNvPr id="449" name="Picture 6342" descr="https://www.open24.lt/images/galleries/1504849692_12803-3e8-side.jpg"/>
        <xdr:cNvPicPr/>
      </xdr:nvPicPr>
      <xdr:blipFill>
        <a:blip r:embed=""/>
        <a:stretch/>
      </xdr:blipFill>
      <xdr:spPr>
        <a:xfrm>
          <a:off x="1065960" y="20680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7</xdr:row>
      <xdr:rowOff>84960</xdr:rowOff>
    </xdr:from>
    <xdr:to>
      <xdr:col>1</xdr:col>
      <xdr:colOff>966600</xdr:colOff>
      <xdr:row>187</xdr:row>
      <xdr:rowOff>475560</xdr:rowOff>
    </xdr:to>
    <xdr:pic>
      <xdr:nvPicPr>
        <xdr:cNvPr id="450" name="Picture 6344" descr="https://www.open24.lt/images/galleries/1504850062_12803-6x0-alt100.jpg"/>
        <xdr:cNvPicPr/>
      </xdr:nvPicPr>
      <xdr:blipFill>
        <a:blip r:embed=""/>
        <a:stretch/>
      </xdr:blipFill>
      <xdr:spPr>
        <a:xfrm>
          <a:off x="1065960" y="10622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25</xdr:row>
      <xdr:rowOff>84960</xdr:rowOff>
    </xdr:from>
    <xdr:to>
      <xdr:col>1</xdr:col>
      <xdr:colOff>966600</xdr:colOff>
      <xdr:row>325</xdr:row>
      <xdr:rowOff>475560</xdr:rowOff>
    </xdr:to>
    <xdr:pic>
      <xdr:nvPicPr>
        <xdr:cNvPr id="451" name="Picture 6348" descr="https://www.open24.lt/images/galleries/1510230436_12803-410-alt100.jpg"/>
        <xdr:cNvPicPr/>
      </xdr:nvPicPr>
      <xdr:blipFill>
        <a:blip r:embed=""/>
        <a:stretch/>
      </xdr:blipFill>
      <xdr:spPr>
        <a:xfrm>
          <a:off x="1065960" y="18508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5</xdr:row>
      <xdr:rowOff>84960</xdr:rowOff>
    </xdr:from>
    <xdr:to>
      <xdr:col>1</xdr:col>
      <xdr:colOff>966600</xdr:colOff>
      <xdr:row>65</xdr:row>
      <xdr:rowOff>475560</xdr:rowOff>
    </xdr:to>
    <xdr:pic>
      <xdr:nvPicPr>
        <xdr:cNvPr id="452" name="Picture 6354" descr="https://www.open24.lt/images/galleries/1759142172_1661255680-1507029462-14613-485-side-winter-puff-boot-kids-navy-red.jpg"/>
        <xdr:cNvPicPr/>
      </xdr:nvPicPr>
      <xdr:blipFill>
        <a:blip r:embed=""/>
        <a:stretch/>
      </xdr:blipFill>
      <xdr:spPr>
        <a:xfrm>
          <a:off x="1065960" y="3649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3</xdr:row>
      <xdr:rowOff>84960</xdr:rowOff>
    </xdr:from>
    <xdr:to>
      <xdr:col>1</xdr:col>
      <xdr:colOff>966600</xdr:colOff>
      <xdr:row>53</xdr:row>
      <xdr:rowOff>475560</xdr:rowOff>
    </xdr:to>
    <xdr:pic>
      <xdr:nvPicPr>
        <xdr:cNvPr id="453" name="Picture 6360" descr="https://www.open24.lt/images/galleries/1680517954_206708-0dd-alt100-1.jpg"/>
        <xdr:cNvPicPr/>
      </xdr:nvPicPr>
      <xdr:blipFill>
        <a:blip r:embed=""/>
        <a:stretch/>
      </xdr:blipFill>
      <xdr:spPr>
        <a:xfrm>
          <a:off x="1065960" y="2964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95</xdr:row>
      <xdr:rowOff>84960</xdr:rowOff>
    </xdr:from>
    <xdr:to>
      <xdr:col>1</xdr:col>
      <xdr:colOff>966600</xdr:colOff>
      <xdr:row>195</xdr:row>
      <xdr:rowOff>475560</xdr:rowOff>
    </xdr:to>
    <xdr:pic>
      <xdr:nvPicPr>
        <xdr:cNvPr id="454" name="Picture 6364" descr="https://www.open24.lt/images/galleries/1673504806_206708-4cc-alt100.jpg"/>
        <xdr:cNvPicPr/>
      </xdr:nvPicPr>
      <xdr:blipFill>
        <a:blip r:embed=""/>
        <a:stretch/>
      </xdr:blipFill>
      <xdr:spPr>
        <a:xfrm>
          <a:off x="1065960" y="11079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61</xdr:row>
      <xdr:rowOff>84960</xdr:rowOff>
    </xdr:from>
    <xdr:to>
      <xdr:col>1</xdr:col>
      <xdr:colOff>966600</xdr:colOff>
      <xdr:row>161</xdr:row>
      <xdr:rowOff>475560</xdr:rowOff>
    </xdr:to>
    <xdr:pic>
      <xdr:nvPicPr>
        <xdr:cNvPr id="455" name="Picture 6366" descr="https://www.open24.lt/images/galleries/1747391506_1642755297-207021-0dd-alt100.jpg"/>
        <xdr:cNvPicPr/>
      </xdr:nvPicPr>
      <xdr:blipFill>
        <a:blip r:embed=""/>
        <a:stretch/>
      </xdr:blipFill>
      <xdr:spPr>
        <a:xfrm>
          <a:off x="1065960" y="9136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2</xdr:row>
      <xdr:rowOff>84600</xdr:rowOff>
    </xdr:from>
    <xdr:to>
      <xdr:col>1</xdr:col>
      <xdr:colOff>966600</xdr:colOff>
      <xdr:row>172</xdr:row>
      <xdr:rowOff>475560</xdr:rowOff>
    </xdr:to>
    <xdr:pic>
      <xdr:nvPicPr>
        <xdr:cNvPr id="456" name="Picture 6376" descr="https://www.open24.lt/images/galleries/1747391602_1642755491-207021-4kb-alt100.jpg"/>
        <xdr:cNvPicPr/>
      </xdr:nvPicPr>
      <xdr:blipFill>
        <a:blip r:embed=""/>
        <a:stretch/>
      </xdr:blipFill>
      <xdr:spPr>
        <a:xfrm>
          <a:off x="1065960" y="9764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14</xdr:row>
      <xdr:rowOff>84600</xdr:rowOff>
    </xdr:from>
    <xdr:to>
      <xdr:col>1</xdr:col>
      <xdr:colOff>966600</xdr:colOff>
      <xdr:row>214</xdr:row>
      <xdr:rowOff>475560</xdr:rowOff>
    </xdr:to>
    <xdr:pic>
      <xdr:nvPicPr>
        <xdr:cNvPr id="457" name="Picture 6382" descr="https://www.open24.lt/images/galleries/1747391084_1642583669-207021-0dd-alt100.jpg"/>
        <xdr:cNvPicPr/>
      </xdr:nvPicPr>
      <xdr:blipFill>
        <a:blip r:embed=""/>
        <a:stretch/>
      </xdr:blipFill>
      <xdr:spPr>
        <a:xfrm>
          <a:off x="1065960" y="12165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8</xdr:row>
      <xdr:rowOff>84600</xdr:rowOff>
    </xdr:from>
    <xdr:to>
      <xdr:col>1</xdr:col>
      <xdr:colOff>966600</xdr:colOff>
      <xdr:row>308</xdr:row>
      <xdr:rowOff>475560</xdr:rowOff>
    </xdr:to>
    <xdr:pic>
      <xdr:nvPicPr>
        <xdr:cNvPr id="458" name="Picture 6384" descr="https://www.open24.lt/images/galleries/1747391167_1642584173-207021-4kb-alt100.jpg"/>
        <xdr:cNvPicPr/>
      </xdr:nvPicPr>
      <xdr:blipFill>
        <a:blip r:embed=""/>
        <a:stretch/>
      </xdr:blipFill>
      <xdr:spPr>
        <a:xfrm>
          <a:off x="1065960" y="17537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2</xdr:row>
      <xdr:rowOff>84600</xdr:rowOff>
    </xdr:from>
    <xdr:to>
      <xdr:col>1</xdr:col>
      <xdr:colOff>966600</xdr:colOff>
      <xdr:row>332</xdr:row>
      <xdr:rowOff>475560</xdr:rowOff>
    </xdr:to>
    <xdr:pic>
      <xdr:nvPicPr>
        <xdr:cNvPr id="459" name="Picture 6386" descr="https://www.open24.lt/images/galleries/1686821147_206705-1cv-alt100-0.jpg"/>
        <xdr:cNvPicPr/>
      </xdr:nvPicPr>
      <xdr:blipFill>
        <a:blip r:embed=""/>
        <a:stretch/>
      </xdr:blipFill>
      <xdr:spPr>
        <a:xfrm>
          <a:off x="1065960" y="18908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9</xdr:row>
      <xdr:rowOff>84960</xdr:rowOff>
    </xdr:from>
    <xdr:to>
      <xdr:col>1</xdr:col>
      <xdr:colOff>966600</xdr:colOff>
      <xdr:row>389</xdr:row>
      <xdr:rowOff>475560</xdr:rowOff>
    </xdr:to>
    <xdr:pic>
      <xdr:nvPicPr>
        <xdr:cNvPr id="460" name="Picture 6388" descr="https://www.open24.lt/images/galleries/1710944367_210749-6ws-alt100.jpg"/>
        <xdr:cNvPicPr/>
      </xdr:nvPicPr>
      <xdr:blipFill>
        <a:blip r:embed=""/>
        <a:stretch/>
      </xdr:blipFill>
      <xdr:spPr>
        <a:xfrm>
          <a:off x="1065960" y="22166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53</xdr:row>
      <xdr:rowOff>84960</xdr:rowOff>
    </xdr:from>
    <xdr:to>
      <xdr:col>1</xdr:col>
      <xdr:colOff>966600</xdr:colOff>
      <xdr:row>353</xdr:row>
      <xdr:rowOff>475560</xdr:rowOff>
    </xdr:to>
    <xdr:pic>
      <xdr:nvPicPr>
        <xdr:cNvPr id="461" name="Picture 6392" descr="https://www.open24.lt/images/galleries/1713869128_209842-001-alt100.jpg"/>
        <xdr:cNvPicPr/>
      </xdr:nvPicPr>
      <xdr:blipFill>
        <a:blip r:embed=""/>
        <a:stretch/>
      </xdr:blipFill>
      <xdr:spPr>
        <a:xfrm>
          <a:off x="1065960" y="20109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6</xdr:row>
      <xdr:rowOff>84600</xdr:rowOff>
    </xdr:from>
    <xdr:to>
      <xdr:col>1</xdr:col>
      <xdr:colOff>966600</xdr:colOff>
      <xdr:row>146</xdr:row>
      <xdr:rowOff>475560</xdr:rowOff>
    </xdr:to>
    <xdr:pic>
      <xdr:nvPicPr>
        <xdr:cNvPr id="462" name="Picture 6400" descr="https://www.open24.lt/images/galleries/1750826374_210500-4wp-alt100-gsrhvu.jpg"/>
        <xdr:cNvPicPr/>
      </xdr:nvPicPr>
      <xdr:blipFill>
        <a:blip r:embed=""/>
        <a:stretch/>
      </xdr:blipFill>
      <xdr:spPr>
        <a:xfrm>
          <a:off x="1065960" y="8279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6</xdr:row>
      <xdr:rowOff>84600</xdr:rowOff>
    </xdr:from>
    <xdr:to>
      <xdr:col>1</xdr:col>
      <xdr:colOff>966600</xdr:colOff>
      <xdr:row>26</xdr:row>
      <xdr:rowOff>475560</xdr:rowOff>
    </xdr:to>
    <xdr:pic>
      <xdr:nvPicPr>
        <xdr:cNvPr id="463" name="Picture 6420" descr="https://www.open24.lt/images/galleries/1726141083_210500-060-alt100.jpg"/>
        <xdr:cNvPicPr/>
      </xdr:nvPicPr>
      <xdr:blipFill>
        <a:blip r:embed=""/>
        <a:stretch/>
      </xdr:blipFill>
      <xdr:spPr>
        <a:xfrm>
          <a:off x="1065960" y="1421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</xdr:row>
      <xdr:rowOff>84600</xdr:rowOff>
    </xdr:from>
    <xdr:to>
      <xdr:col>1</xdr:col>
      <xdr:colOff>966600</xdr:colOff>
      <xdr:row>20</xdr:row>
      <xdr:rowOff>475560</xdr:rowOff>
    </xdr:to>
    <xdr:pic>
      <xdr:nvPicPr>
        <xdr:cNvPr id="464" name="Picture 6440" descr="https://www.open24.lt/images/galleries/1722426199_210500-066-alt100.jpg"/>
        <xdr:cNvPicPr/>
      </xdr:nvPicPr>
      <xdr:blipFill>
        <a:blip r:embed=""/>
        <a:stretch/>
      </xdr:blipFill>
      <xdr:spPr>
        <a:xfrm>
          <a:off x="1065960" y="1078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</xdr:row>
      <xdr:rowOff>84600</xdr:rowOff>
    </xdr:from>
    <xdr:to>
      <xdr:col>1</xdr:col>
      <xdr:colOff>966600</xdr:colOff>
      <xdr:row>18</xdr:row>
      <xdr:rowOff>475560</xdr:rowOff>
    </xdr:to>
    <xdr:pic>
      <xdr:nvPicPr>
        <xdr:cNvPr id="465" name="Picture 6458" descr="https://www.open24.lt/images/galleries/1722426233_210500-143-alt100.jpg"/>
        <xdr:cNvPicPr/>
      </xdr:nvPicPr>
      <xdr:blipFill>
        <a:blip r:embed=""/>
        <a:stretch/>
      </xdr:blipFill>
      <xdr:spPr>
        <a:xfrm>
          <a:off x="1065960" y="963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06</xdr:row>
      <xdr:rowOff>84600</xdr:rowOff>
    </xdr:from>
    <xdr:to>
      <xdr:col>1</xdr:col>
      <xdr:colOff>966600</xdr:colOff>
      <xdr:row>206</xdr:row>
      <xdr:rowOff>475560</xdr:rowOff>
    </xdr:to>
    <xdr:pic>
      <xdr:nvPicPr>
        <xdr:cNvPr id="466" name="Picture 6478" descr="https://www.open24.lt/images/galleries/1722426294_210500-1mk-alt100.jpg"/>
        <xdr:cNvPicPr/>
      </xdr:nvPicPr>
      <xdr:blipFill>
        <a:blip r:embed=""/>
        <a:stretch/>
      </xdr:blipFill>
      <xdr:spPr>
        <a:xfrm>
          <a:off x="1065960" y="11708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4</xdr:row>
      <xdr:rowOff>84600</xdr:rowOff>
    </xdr:from>
    <xdr:to>
      <xdr:col>1</xdr:col>
      <xdr:colOff>966600</xdr:colOff>
      <xdr:row>394</xdr:row>
      <xdr:rowOff>475560</xdr:rowOff>
    </xdr:to>
    <xdr:pic>
      <xdr:nvPicPr>
        <xdr:cNvPr id="467" name="Picture 6488" descr="https://www.open24.lt/images/galleries/1671628883_208493-001-alt100.jpg"/>
        <xdr:cNvPicPr/>
      </xdr:nvPicPr>
      <xdr:blipFill>
        <a:blip r:embed=""/>
        <a:stretch/>
      </xdr:blipFill>
      <xdr:spPr>
        <a:xfrm>
          <a:off x="1065960" y="22452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3</xdr:row>
      <xdr:rowOff>84960</xdr:rowOff>
    </xdr:from>
    <xdr:to>
      <xdr:col>1</xdr:col>
      <xdr:colOff>966600</xdr:colOff>
      <xdr:row>83</xdr:row>
      <xdr:rowOff>475560</xdr:rowOff>
    </xdr:to>
    <xdr:pic>
      <xdr:nvPicPr>
        <xdr:cNvPr id="468" name="Picture 6490" descr="https://www.open24.lt/images/galleries/1675753274_208437-2y2-alt100.jpg"/>
        <xdr:cNvPicPr/>
      </xdr:nvPicPr>
      <xdr:blipFill>
        <a:blip r:embed=""/>
        <a:stretch/>
      </xdr:blipFill>
      <xdr:spPr>
        <a:xfrm>
          <a:off x="1065960" y="4678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85</xdr:row>
      <xdr:rowOff>84960</xdr:rowOff>
    </xdr:from>
    <xdr:to>
      <xdr:col>1</xdr:col>
      <xdr:colOff>966600</xdr:colOff>
      <xdr:row>485</xdr:row>
      <xdr:rowOff>475560</xdr:rowOff>
    </xdr:to>
    <xdr:pic>
      <xdr:nvPicPr>
        <xdr:cNvPr id="469" name="Picture 6502" descr="https://www.open24.lt/images/galleries/1731414102_208392-3yo-alt100.jpg"/>
        <xdr:cNvPicPr/>
      </xdr:nvPicPr>
      <xdr:blipFill>
        <a:blip r:embed=""/>
        <a:stretch/>
      </xdr:blipFill>
      <xdr:spPr>
        <a:xfrm>
          <a:off x="1065960" y="27652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9</xdr:row>
      <xdr:rowOff>84960</xdr:rowOff>
    </xdr:from>
    <xdr:to>
      <xdr:col>1</xdr:col>
      <xdr:colOff>966600</xdr:colOff>
      <xdr:row>399</xdr:row>
      <xdr:rowOff>475560</xdr:rowOff>
    </xdr:to>
    <xdr:pic>
      <xdr:nvPicPr>
        <xdr:cNvPr id="470" name="Picture 6504" descr="https://www.open24.lt/images/galleries/1695719682_208392-402-alt100.jpg"/>
        <xdr:cNvPicPr/>
      </xdr:nvPicPr>
      <xdr:blipFill>
        <a:blip r:embed=""/>
        <a:stretch/>
      </xdr:blipFill>
      <xdr:spPr>
        <a:xfrm>
          <a:off x="1065960" y="22737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94</xdr:row>
      <xdr:rowOff>84600</xdr:rowOff>
    </xdr:from>
    <xdr:to>
      <xdr:col>1</xdr:col>
      <xdr:colOff>966600</xdr:colOff>
      <xdr:row>94</xdr:row>
      <xdr:rowOff>475560</xdr:rowOff>
    </xdr:to>
    <xdr:pic>
      <xdr:nvPicPr>
        <xdr:cNvPr id="471" name="Picture 6508" descr="https://www.open24.lt/images/galleries/1664171275_208392-001-alt100.jpg"/>
        <xdr:cNvPicPr/>
      </xdr:nvPicPr>
      <xdr:blipFill>
        <a:blip r:embed=""/>
        <a:stretch/>
      </xdr:blipFill>
      <xdr:spPr>
        <a:xfrm>
          <a:off x="1065960" y="53072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62</xdr:row>
      <xdr:rowOff>84600</xdr:rowOff>
    </xdr:from>
    <xdr:to>
      <xdr:col>1</xdr:col>
      <xdr:colOff>966600</xdr:colOff>
      <xdr:row>362</xdr:row>
      <xdr:rowOff>475560</xdr:rowOff>
    </xdr:to>
    <xdr:pic>
      <xdr:nvPicPr>
        <xdr:cNvPr id="472" name="Picture 6512" descr="https://www.open24.lt/images/galleries/1664171585_208392-2y2-alt100.jpg"/>
        <xdr:cNvPicPr/>
      </xdr:nvPicPr>
      <xdr:blipFill>
        <a:blip r:embed=""/>
        <a:stretch/>
      </xdr:blipFill>
      <xdr:spPr>
        <a:xfrm>
          <a:off x="1065960" y="20623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7</xdr:row>
      <xdr:rowOff>84960</xdr:rowOff>
    </xdr:from>
    <xdr:to>
      <xdr:col>1</xdr:col>
      <xdr:colOff>966600</xdr:colOff>
      <xdr:row>227</xdr:row>
      <xdr:rowOff>475560</xdr:rowOff>
    </xdr:to>
    <xdr:pic>
      <xdr:nvPicPr>
        <xdr:cNvPr id="473" name="Picture 6520" descr="https://www.open24.lt/images/galleries/1735281613_211435-001-alt100-gcizer.jpg"/>
        <xdr:cNvPicPr/>
      </xdr:nvPicPr>
      <xdr:blipFill>
        <a:blip r:embed=""/>
        <a:stretch/>
      </xdr:blipFill>
      <xdr:spPr>
        <a:xfrm>
          <a:off x="1065960" y="12908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0</xdr:row>
      <xdr:rowOff>84600</xdr:rowOff>
    </xdr:from>
    <xdr:to>
      <xdr:col>1</xdr:col>
      <xdr:colOff>966600</xdr:colOff>
      <xdr:row>130</xdr:row>
      <xdr:rowOff>475560</xdr:rowOff>
    </xdr:to>
    <xdr:pic>
      <xdr:nvPicPr>
        <xdr:cNvPr id="474" name="Picture 6530" descr="https://www.open24.lt/images/galleries/1735281711_211435-0wv-alt100-hhqcrd.jpg"/>
        <xdr:cNvPicPr/>
      </xdr:nvPicPr>
      <xdr:blipFill>
        <a:blip r:embed=""/>
        <a:stretch/>
      </xdr:blipFill>
      <xdr:spPr>
        <a:xfrm>
          <a:off x="1065960" y="7364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98</xdr:row>
      <xdr:rowOff>84600</xdr:rowOff>
    </xdr:from>
    <xdr:to>
      <xdr:col>1</xdr:col>
      <xdr:colOff>966600</xdr:colOff>
      <xdr:row>498</xdr:row>
      <xdr:rowOff>475560</xdr:rowOff>
    </xdr:to>
    <xdr:pic>
      <xdr:nvPicPr>
        <xdr:cNvPr id="475" name="Picture 6542" descr="https://www.open24.lt/images/galleries/1735282157_211435-2jj-alt100-napoki.jpg"/>
        <xdr:cNvPicPr/>
      </xdr:nvPicPr>
      <xdr:blipFill>
        <a:blip r:embed=""/>
        <a:stretch/>
      </xdr:blipFill>
      <xdr:spPr>
        <a:xfrm>
          <a:off x="1065960" y="28395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3</xdr:row>
      <xdr:rowOff>84960</xdr:rowOff>
    </xdr:from>
    <xdr:to>
      <xdr:col>1</xdr:col>
      <xdr:colOff>966600</xdr:colOff>
      <xdr:row>253</xdr:row>
      <xdr:rowOff>475560</xdr:rowOff>
    </xdr:to>
    <xdr:pic>
      <xdr:nvPicPr>
        <xdr:cNvPr id="476" name="Picture 6544" descr="https://www.open24.lt/images/galleries/1733323440_211435-7af-alt100.jpg"/>
        <xdr:cNvPicPr/>
      </xdr:nvPicPr>
      <xdr:blipFill>
        <a:blip r:embed=""/>
        <a:stretch/>
      </xdr:blipFill>
      <xdr:spPr>
        <a:xfrm>
          <a:off x="1065960" y="14394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6</xdr:row>
      <xdr:rowOff>84600</xdr:rowOff>
    </xdr:from>
    <xdr:to>
      <xdr:col>1</xdr:col>
      <xdr:colOff>966600</xdr:colOff>
      <xdr:row>226</xdr:row>
      <xdr:rowOff>475560</xdr:rowOff>
    </xdr:to>
    <xdr:pic>
      <xdr:nvPicPr>
        <xdr:cNvPr id="477" name="Picture 6552" descr="https://www.open24.lt/images/galleries/1733323482_211435-7ah-alt100.jpg"/>
        <xdr:cNvPicPr/>
      </xdr:nvPicPr>
      <xdr:blipFill>
        <a:blip r:embed=""/>
        <a:stretch/>
      </xdr:blipFill>
      <xdr:spPr>
        <a:xfrm>
          <a:off x="1065960" y="128510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7</xdr:row>
      <xdr:rowOff>84960</xdr:rowOff>
    </xdr:from>
    <xdr:to>
      <xdr:col>1</xdr:col>
      <xdr:colOff>966600</xdr:colOff>
      <xdr:row>127</xdr:row>
      <xdr:rowOff>475560</xdr:rowOff>
    </xdr:to>
    <xdr:pic>
      <xdr:nvPicPr>
        <xdr:cNvPr id="478" name="Picture 6560" descr="https://www.open24.lt/images/galleries/1733323689_211471-001-alt110.jpg"/>
        <xdr:cNvPicPr/>
      </xdr:nvPicPr>
      <xdr:blipFill>
        <a:blip r:embed=""/>
        <a:stretch/>
      </xdr:blipFill>
      <xdr:spPr>
        <a:xfrm>
          <a:off x="1065960" y="7193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42</xdr:row>
      <xdr:rowOff>84600</xdr:rowOff>
    </xdr:from>
    <xdr:to>
      <xdr:col>1</xdr:col>
      <xdr:colOff>966600</xdr:colOff>
      <xdr:row>142</xdr:row>
      <xdr:rowOff>475560</xdr:rowOff>
    </xdr:to>
    <xdr:pic>
      <xdr:nvPicPr>
        <xdr:cNvPr id="479" name="Picture 6572" descr="https://www.open24.lt/images/galleries/1733323739_211495-001-alt110.jpg"/>
        <xdr:cNvPicPr/>
      </xdr:nvPicPr>
      <xdr:blipFill>
        <a:blip r:embed=""/>
        <a:stretch/>
      </xdr:blipFill>
      <xdr:spPr>
        <a:xfrm>
          <a:off x="1065960" y="8050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6</xdr:row>
      <xdr:rowOff>84600</xdr:rowOff>
    </xdr:from>
    <xdr:to>
      <xdr:col>1</xdr:col>
      <xdr:colOff>966600</xdr:colOff>
      <xdr:row>136</xdr:row>
      <xdr:rowOff>475560</xdr:rowOff>
    </xdr:to>
    <xdr:pic>
      <xdr:nvPicPr>
        <xdr:cNvPr id="480" name="Picture 6584" descr="https://www.open24.lt/images/galleries/1733323615_211447-001-alt100.jpg"/>
        <xdr:cNvPicPr/>
      </xdr:nvPicPr>
      <xdr:blipFill>
        <a:blip r:embed=""/>
        <a:stretch/>
      </xdr:blipFill>
      <xdr:spPr>
        <a:xfrm>
          <a:off x="1065960" y="7707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00</xdr:row>
      <xdr:rowOff>84600</xdr:rowOff>
    </xdr:from>
    <xdr:to>
      <xdr:col>1</xdr:col>
      <xdr:colOff>966600</xdr:colOff>
      <xdr:row>500</xdr:row>
      <xdr:rowOff>475560</xdr:rowOff>
    </xdr:to>
    <xdr:pic>
      <xdr:nvPicPr>
        <xdr:cNvPr id="481" name="Picture 6596" descr="https://www.open24.lt/images/galleries/1731414909_209793-2jj-alt100.jpg"/>
        <xdr:cNvPicPr/>
      </xdr:nvPicPr>
      <xdr:blipFill>
        <a:blip r:embed=""/>
        <a:stretch/>
      </xdr:blipFill>
      <xdr:spPr>
        <a:xfrm>
          <a:off x="1065960" y="28510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5</xdr:row>
      <xdr:rowOff>84960</xdr:rowOff>
    </xdr:from>
    <xdr:to>
      <xdr:col>1</xdr:col>
      <xdr:colOff>966600</xdr:colOff>
      <xdr:row>115</xdr:row>
      <xdr:rowOff>475560</xdr:rowOff>
    </xdr:to>
    <xdr:pic>
      <xdr:nvPicPr>
        <xdr:cNvPr id="482" name="Picture 6598" descr="https://www.open24.lt/images/galleries/1731414879_209793-6zq-alt100.jpg"/>
        <xdr:cNvPicPr/>
      </xdr:nvPicPr>
      <xdr:blipFill>
        <a:blip r:embed=""/>
        <a:stretch/>
      </xdr:blipFill>
      <xdr:spPr>
        <a:xfrm>
          <a:off x="1065960" y="6507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23</xdr:row>
      <xdr:rowOff>84960</xdr:rowOff>
    </xdr:from>
    <xdr:to>
      <xdr:col>1</xdr:col>
      <xdr:colOff>966600</xdr:colOff>
      <xdr:row>323</xdr:row>
      <xdr:rowOff>475560</xdr:rowOff>
    </xdr:to>
    <xdr:pic>
      <xdr:nvPicPr>
        <xdr:cNvPr id="483" name="Picture 6610" descr="https://www.open24.lt/images/galleries/1714114408_209793-001-alt100.jpg"/>
        <xdr:cNvPicPr/>
      </xdr:nvPicPr>
      <xdr:blipFill>
        <a:blip r:embed=""/>
        <a:stretch/>
      </xdr:blipFill>
      <xdr:spPr>
        <a:xfrm>
          <a:off x="1065960" y="183945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1</xdr:row>
      <xdr:rowOff>84960</xdr:rowOff>
    </xdr:from>
    <xdr:to>
      <xdr:col>1</xdr:col>
      <xdr:colOff>966600</xdr:colOff>
      <xdr:row>181</xdr:row>
      <xdr:rowOff>475560</xdr:rowOff>
    </xdr:to>
    <xdr:pic>
      <xdr:nvPicPr>
        <xdr:cNvPr id="484" name="Picture 6614" descr="https://www.open24.lt/images/galleries/1714114609_209793-0ww-alt100.jpg"/>
        <xdr:cNvPicPr/>
      </xdr:nvPicPr>
      <xdr:blipFill>
        <a:blip r:embed=""/>
        <a:stretch/>
      </xdr:blipFill>
      <xdr:spPr>
        <a:xfrm>
          <a:off x="1065960" y="10279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78</xdr:row>
      <xdr:rowOff>84600</xdr:rowOff>
    </xdr:from>
    <xdr:to>
      <xdr:col>1</xdr:col>
      <xdr:colOff>966600</xdr:colOff>
      <xdr:row>278</xdr:row>
      <xdr:rowOff>475560</xdr:rowOff>
    </xdr:to>
    <xdr:pic>
      <xdr:nvPicPr>
        <xdr:cNvPr id="485" name="Picture 6620" descr="https://www.open24.lt/images/galleries/1714114912_209793-6tw-alt100.jpg"/>
        <xdr:cNvPicPr/>
      </xdr:nvPicPr>
      <xdr:blipFill>
        <a:blip r:embed=""/>
        <a:stretch/>
      </xdr:blipFill>
      <xdr:spPr>
        <a:xfrm>
          <a:off x="1065960" y="15822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02</xdr:row>
      <xdr:rowOff>84600</xdr:rowOff>
    </xdr:from>
    <xdr:to>
      <xdr:col>1</xdr:col>
      <xdr:colOff>966600</xdr:colOff>
      <xdr:row>502</xdr:row>
      <xdr:rowOff>475560</xdr:rowOff>
    </xdr:to>
    <xdr:pic>
      <xdr:nvPicPr>
        <xdr:cNvPr id="486" name="Picture 6626" descr="https://www.open24.lt/images/galleries/1751867997_209862-7ah-alt100-tlmbjt.jpg"/>
        <xdr:cNvPicPr/>
      </xdr:nvPicPr>
      <xdr:blipFill>
        <a:blip r:embed=""/>
        <a:stretch/>
      </xdr:blipFill>
      <xdr:spPr>
        <a:xfrm>
          <a:off x="1065960" y="28624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82</xdr:row>
      <xdr:rowOff>84600</xdr:rowOff>
    </xdr:from>
    <xdr:to>
      <xdr:col>1</xdr:col>
      <xdr:colOff>966600</xdr:colOff>
      <xdr:row>382</xdr:row>
      <xdr:rowOff>475560</xdr:rowOff>
    </xdr:to>
    <xdr:pic>
      <xdr:nvPicPr>
        <xdr:cNvPr id="487" name="Picture 6628" descr="https://www.open24.lt/images/galleries/1713868456_209862-001-alt100.jpg"/>
        <xdr:cNvPicPr/>
      </xdr:nvPicPr>
      <xdr:blipFill>
        <a:blip r:embed=""/>
        <a:stretch/>
      </xdr:blipFill>
      <xdr:spPr>
        <a:xfrm>
          <a:off x="1065960" y="21766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77</xdr:row>
      <xdr:rowOff>84960</xdr:rowOff>
    </xdr:from>
    <xdr:to>
      <xdr:col>1</xdr:col>
      <xdr:colOff>966600</xdr:colOff>
      <xdr:row>277</xdr:row>
      <xdr:rowOff>475560</xdr:rowOff>
    </xdr:to>
    <xdr:pic>
      <xdr:nvPicPr>
        <xdr:cNvPr id="488" name="Picture 6630" descr="https://www.open24.lt/images/galleries/1713868629_209862-0ww-alt100.jpg"/>
        <xdr:cNvPicPr/>
      </xdr:nvPicPr>
      <xdr:blipFill>
        <a:blip r:embed=""/>
        <a:stretch/>
      </xdr:blipFill>
      <xdr:spPr>
        <a:xfrm>
          <a:off x="1065960" y="15765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3</xdr:row>
      <xdr:rowOff>84960</xdr:rowOff>
    </xdr:from>
    <xdr:to>
      <xdr:col>1</xdr:col>
      <xdr:colOff>966600</xdr:colOff>
      <xdr:row>333</xdr:row>
      <xdr:rowOff>475560</xdr:rowOff>
    </xdr:to>
    <xdr:pic>
      <xdr:nvPicPr>
        <xdr:cNvPr id="489" name="Picture 6636" descr="https://www.open24.lt/images/galleries/1728588424_210814-90h-alt110.png"/>
        <xdr:cNvPicPr/>
      </xdr:nvPicPr>
      <xdr:blipFill>
        <a:blip r:embed=""/>
        <a:stretch/>
      </xdr:blipFill>
      <xdr:spPr>
        <a:xfrm>
          <a:off x="1065960" y="18966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88</xdr:row>
      <xdr:rowOff>84600</xdr:rowOff>
    </xdr:from>
    <xdr:to>
      <xdr:col>1</xdr:col>
      <xdr:colOff>966600</xdr:colOff>
      <xdr:row>488</xdr:row>
      <xdr:rowOff>475560</xdr:rowOff>
    </xdr:to>
    <xdr:pic>
      <xdr:nvPicPr>
        <xdr:cNvPr id="490" name="Picture 6644" descr="https://www.open24.lt/images/galleries/1747913577_1664177930-208477-4cc-alt100.jpg"/>
        <xdr:cNvPicPr/>
      </xdr:nvPicPr>
      <xdr:blipFill>
        <a:blip r:embed=""/>
        <a:stretch/>
      </xdr:blipFill>
      <xdr:spPr>
        <a:xfrm>
          <a:off x="1065960" y="27824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31</xdr:row>
      <xdr:rowOff>84960</xdr:rowOff>
    </xdr:from>
    <xdr:to>
      <xdr:col>1</xdr:col>
      <xdr:colOff>966600</xdr:colOff>
      <xdr:row>231</xdr:row>
      <xdr:rowOff>475560</xdr:rowOff>
    </xdr:to>
    <xdr:pic>
      <xdr:nvPicPr>
        <xdr:cNvPr id="491" name="Picture 6646" descr="https://www.open24.lt/images/galleries/1752819381_211129-90h-alt110-xbfxub.jpg"/>
        <xdr:cNvPicPr/>
      </xdr:nvPicPr>
      <xdr:blipFill>
        <a:blip r:embed=""/>
        <a:stretch/>
      </xdr:blipFill>
      <xdr:spPr>
        <a:xfrm>
          <a:off x="1065960" y="13136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72</xdr:row>
      <xdr:rowOff>84600</xdr:rowOff>
    </xdr:from>
    <xdr:to>
      <xdr:col>1</xdr:col>
      <xdr:colOff>966600</xdr:colOff>
      <xdr:row>72</xdr:row>
      <xdr:rowOff>475560</xdr:rowOff>
    </xdr:to>
    <xdr:pic>
      <xdr:nvPicPr>
        <xdr:cNvPr id="492" name="Picture 6652" descr="https://www.open24.lt/images/galleries/1720436483_209350-001-alt100.jpg"/>
        <xdr:cNvPicPr/>
      </xdr:nvPicPr>
      <xdr:blipFill>
        <a:blip r:embed=""/>
        <a:stretch/>
      </xdr:blipFill>
      <xdr:spPr>
        <a:xfrm>
          <a:off x="1065960" y="40499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50</xdr:row>
      <xdr:rowOff>84600</xdr:rowOff>
    </xdr:from>
    <xdr:to>
      <xdr:col>1</xdr:col>
      <xdr:colOff>966600</xdr:colOff>
      <xdr:row>350</xdr:row>
      <xdr:rowOff>475560</xdr:rowOff>
    </xdr:to>
    <xdr:pic>
      <xdr:nvPicPr>
        <xdr:cNvPr id="493" name="Picture 6672" descr="https://www.open24.lt/images/galleries/1696575086_209350-2y2-alt100.jpg"/>
        <xdr:cNvPicPr/>
      </xdr:nvPicPr>
      <xdr:blipFill>
        <a:blip r:embed=""/>
        <a:stretch/>
      </xdr:blipFill>
      <xdr:spPr>
        <a:xfrm>
          <a:off x="1065960" y="19937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47</xdr:row>
      <xdr:rowOff>84960</xdr:rowOff>
    </xdr:from>
    <xdr:to>
      <xdr:col>1</xdr:col>
      <xdr:colOff>966600</xdr:colOff>
      <xdr:row>447</xdr:row>
      <xdr:rowOff>475560</xdr:rowOff>
    </xdr:to>
    <xdr:pic>
      <xdr:nvPicPr>
        <xdr:cNvPr id="494" name="Picture 6680" descr="https://www.open24.lt/images/galleries/1696575376_209350-3td-alt100.jpg"/>
        <xdr:cNvPicPr/>
      </xdr:nvPicPr>
      <xdr:blipFill>
        <a:blip r:embed=""/>
        <a:stretch/>
      </xdr:blipFill>
      <xdr:spPr>
        <a:xfrm>
          <a:off x="1065960" y="25481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8</xdr:row>
      <xdr:rowOff>84600</xdr:rowOff>
    </xdr:from>
    <xdr:to>
      <xdr:col>1</xdr:col>
      <xdr:colOff>966600</xdr:colOff>
      <xdr:row>258</xdr:row>
      <xdr:rowOff>475560</xdr:rowOff>
    </xdr:to>
    <xdr:pic>
      <xdr:nvPicPr>
        <xdr:cNvPr id="495" name="Picture 6682" descr="https://www.open24.lt/images/galleries/1726231336_209350-1cn-alt100.jpg"/>
        <xdr:cNvPicPr/>
      </xdr:nvPicPr>
      <xdr:blipFill>
        <a:blip r:embed=""/>
        <a:stretch/>
      </xdr:blipFill>
      <xdr:spPr>
        <a:xfrm>
          <a:off x="1065960" y="14679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5</xdr:row>
      <xdr:rowOff>84960</xdr:rowOff>
    </xdr:from>
    <xdr:to>
      <xdr:col>1</xdr:col>
      <xdr:colOff>966600</xdr:colOff>
      <xdr:row>415</xdr:row>
      <xdr:rowOff>475560</xdr:rowOff>
    </xdr:to>
    <xdr:pic>
      <xdr:nvPicPr>
        <xdr:cNvPr id="496" name="Picture 6690" descr="https://www.open24.lt/images/galleries/1691737945_208547-2y2-alt100.jpg"/>
        <xdr:cNvPicPr/>
      </xdr:nvPicPr>
      <xdr:blipFill>
        <a:blip r:embed=""/>
        <a:stretch/>
      </xdr:blipFill>
      <xdr:spPr>
        <a:xfrm>
          <a:off x="1065960" y="23652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6</xdr:row>
      <xdr:rowOff>84600</xdr:rowOff>
    </xdr:from>
    <xdr:to>
      <xdr:col>1</xdr:col>
      <xdr:colOff>966600</xdr:colOff>
      <xdr:row>256</xdr:row>
      <xdr:rowOff>475560</xdr:rowOff>
    </xdr:to>
    <xdr:pic>
      <xdr:nvPicPr>
        <xdr:cNvPr id="497" name="Picture 6692" descr="https://www.open24.lt/images/galleries/1713335345_210088-001-alt100.jpg"/>
        <xdr:cNvPicPr/>
      </xdr:nvPicPr>
      <xdr:blipFill>
        <a:blip r:embed=""/>
        <a:stretch/>
      </xdr:blipFill>
      <xdr:spPr>
        <a:xfrm>
          <a:off x="1065960" y="145655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93</xdr:row>
      <xdr:rowOff>84960</xdr:rowOff>
    </xdr:from>
    <xdr:to>
      <xdr:col>1</xdr:col>
      <xdr:colOff>966600</xdr:colOff>
      <xdr:row>393</xdr:row>
      <xdr:rowOff>475560</xdr:rowOff>
    </xdr:to>
    <xdr:pic>
      <xdr:nvPicPr>
        <xdr:cNvPr id="498" name="Picture 6694" descr="https://www.open24.lt/images/galleries/1701158620_209938-001-sms100.jpg"/>
        <xdr:cNvPicPr/>
      </xdr:nvPicPr>
      <xdr:blipFill>
        <a:blip r:embed=""/>
        <a:stretch/>
      </xdr:blipFill>
      <xdr:spPr>
        <a:xfrm>
          <a:off x="1065960" y="22395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30</xdr:row>
      <xdr:rowOff>84600</xdr:rowOff>
    </xdr:from>
    <xdr:to>
      <xdr:col>1</xdr:col>
      <xdr:colOff>966600</xdr:colOff>
      <xdr:row>330</xdr:row>
      <xdr:rowOff>475560</xdr:rowOff>
    </xdr:to>
    <xdr:pic>
      <xdr:nvPicPr>
        <xdr:cNvPr id="499" name="Picture 6698" descr="https://www.open24.lt/images/galleries/1701158843_209938-0wv-alt100.jpg"/>
        <xdr:cNvPicPr/>
      </xdr:nvPicPr>
      <xdr:blipFill>
        <a:blip r:embed=""/>
        <a:stretch/>
      </xdr:blipFill>
      <xdr:spPr>
        <a:xfrm>
          <a:off x="1065960" y="187946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53</xdr:row>
      <xdr:rowOff>84960</xdr:rowOff>
    </xdr:from>
    <xdr:to>
      <xdr:col>1</xdr:col>
      <xdr:colOff>966600</xdr:colOff>
      <xdr:row>453</xdr:row>
      <xdr:rowOff>475560</xdr:rowOff>
    </xdr:to>
    <xdr:pic>
      <xdr:nvPicPr>
        <xdr:cNvPr id="500" name="Picture 6706" descr="https://www.open24.lt/images/galleries/1701864955_209938-5af-alt100.jpg"/>
        <xdr:cNvPicPr/>
      </xdr:nvPicPr>
      <xdr:blipFill>
        <a:blip r:embed=""/>
        <a:stretch/>
      </xdr:blipFill>
      <xdr:spPr>
        <a:xfrm>
          <a:off x="1065960" y="258240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8</xdr:row>
      <xdr:rowOff>84600</xdr:rowOff>
    </xdr:from>
    <xdr:to>
      <xdr:col>1</xdr:col>
      <xdr:colOff>966600</xdr:colOff>
      <xdr:row>418</xdr:row>
      <xdr:rowOff>475560</xdr:rowOff>
    </xdr:to>
    <xdr:pic>
      <xdr:nvPicPr>
        <xdr:cNvPr id="501" name="Picture 6708" descr="https://www.open24.lt/images/galleries/1702985576_209938-5as-alt100.jpg"/>
        <xdr:cNvPicPr/>
      </xdr:nvPicPr>
      <xdr:blipFill>
        <a:blip r:embed=""/>
        <a:stretch/>
      </xdr:blipFill>
      <xdr:spPr>
        <a:xfrm>
          <a:off x="1065960" y="23823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49</xdr:row>
      <xdr:rowOff>84960</xdr:rowOff>
    </xdr:from>
    <xdr:to>
      <xdr:col>1</xdr:col>
      <xdr:colOff>966600</xdr:colOff>
      <xdr:row>449</xdr:row>
      <xdr:rowOff>475560</xdr:rowOff>
    </xdr:to>
    <xdr:pic>
      <xdr:nvPicPr>
        <xdr:cNvPr id="502" name="Picture 6712" descr="https://www.open24.lt/images/galleries/1696490103_208546-4ns-alt100.jpg"/>
        <xdr:cNvPicPr/>
      </xdr:nvPicPr>
      <xdr:blipFill>
        <a:blip r:embed=""/>
        <a:stretch/>
      </xdr:blipFill>
      <xdr:spPr>
        <a:xfrm>
          <a:off x="1065960" y="255954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98</xdr:row>
      <xdr:rowOff>84600</xdr:rowOff>
    </xdr:from>
    <xdr:to>
      <xdr:col>1</xdr:col>
      <xdr:colOff>966600</xdr:colOff>
      <xdr:row>298</xdr:row>
      <xdr:rowOff>475560</xdr:rowOff>
    </xdr:to>
    <xdr:pic>
      <xdr:nvPicPr>
        <xdr:cNvPr id="503" name="Picture 6714" descr="https://www.open24.lt/images/galleries/1696489162_208546-6vz-alt100.jpg"/>
        <xdr:cNvPicPr/>
      </xdr:nvPicPr>
      <xdr:blipFill>
        <a:blip r:embed=""/>
        <a:stretch/>
      </xdr:blipFill>
      <xdr:spPr>
        <a:xfrm>
          <a:off x="1065960" y="169658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21</xdr:row>
      <xdr:rowOff>84960</xdr:rowOff>
    </xdr:from>
    <xdr:to>
      <xdr:col>1</xdr:col>
      <xdr:colOff>966600</xdr:colOff>
      <xdr:row>221</xdr:row>
      <xdr:rowOff>475560</xdr:rowOff>
    </xdr:to>
    <xdr:pic>
      <xdr:nvPicPr>
        <xdr:cNvPr id="504" name="Picture 6720" descr="https://www.open24.lt/images/galleries/1695958701_208938-160-alt100.jpg"/>
        <xdr:cNvPicPr/>
      </xdr:nvPicPr>
      <xdr:blipFill>
        <a:blip r:embed=""/>
        <a:stretch/>
      </xdr:blipFill>
      <xdr:spPr>
        <a:xfrm>
          <a:off x="1065960" y="12565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51</xdr:row>
      <xdr:rowOff>84960</xdr:rowOff>
    </xdr:from>
    <xdr:to>
      <xdr:col>1</xdr:col>
      <xdr:colOff>966600</xdr:colOff>
      <xdr:row>351</xdr:row>
      <xdr:rowOff>475560</xdr:rowOff>
    </xdr:to>
    <xdr:pic>
      <xdr:nvPicPr>
        <xdr:cNvPr id="505" name="Picture 6732" descr="https://www.open24.lt/images/galleries/1695959158_208938-2cc-alt100.jpg"/>
        <xdr:cNvPicPr/>
      </xdr:nvPicPr>
      <xdr:blipFill>
        <a:blip r:embed=""/>
        <a:stretch/>
      </xdr:blipFill>
      <xdr:spPr>
        <a:xfrm>
          <a:off x="1065960" y="19994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19</xdr:row>
      <xdr:rowOff>84960</xdr:rowOff>
    </xdr:from>
    <xdr:to>
      <xdr:col>1</xdr:col>
      <xdr:colOff>966600</xdr:colOff>
      <xdr:row>419</xdr:row>
      <xdr:rowOff>475560</xdr:rowOff>
    </xdr:to>
    <xdr:pic>
      <xdr:nvPicPr>
        <xdr:cNvPr id="506" name="Picture 6736" descr="https://www.open24.lt/images/galleries/1702983999_209937-060-alt100.jpg"/>
        <xdr:cNvPicPr/>
      </xdr:nvPicPr>
      <xdr:blipFill>
        <a:blip r:embed=""/>
        <a:stretch/>
      </xdr:blipFill>
      <xdr:spPr>
        <a:xfrm>
          <a:off x="1065960" y="23880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17</xdr:row>
      <xdr:rowOff>84960</xdr:rowOff>
    </xdr:from>
    <xdr:to>
      <xdr:col>1</xdr:col>
      <xdr:colOff>966600</xdr:colOff>
      <xdr:row>317</xdr:row>
      <xdr:rowOff>475560</xdr:rowOff>
    </xdr:to>
    <xdr:pic>
      <xdr:nvPicPr>
        <xdr:cNvPr id="507" name="Picture 6740" descr="https://www.open24.lt/images/galleries/1721129209_209939-6xs-alt100.jpg"/>
        <xdr:cNvPicPr/>
      </xdr:nvPicPr>
      <xdr:blipFill>
        <a:blip r:embed=""/>
        <a:stretch/>
      </xdr:blipFill>
      <xdr:spPr>
        <a:xfrm>
          <a:off x="1065960" y="18051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19</xdr:row>
      <xdr:rowOff>84960</xdr:rowOff>
    </xdr:from>
    <xdr:to>
      <xdr:col>1</xdr:col>
      <xdr:colOff>966600</xdr:colOff>
      <xdr:row>519</xdr:row>
      <xdr:rowOff>475560</xdr:rowOff>
    </xdr:to>
    <xdr:pic>
      <xdr:nvPicPr>
        <xdr:cNvPr id="508" name="Picture 6748" descr="https://www.open24.lt/images/galleries/1751890995_210437-040-alt100-ueodqq.jpg"/>
        <xdr:cNvPicPr/>
      </xdr:nvPicPr>
      <xdr:blipFill>
        <a:blip r:embed=""/>
        <a:stretch/>
      </xdr:blipFill>
      <xdr:spPr>
        <a:xfrm>
          <a:off x="1065960" y="295959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64</xdr:row>
      <xdr:rowOff>84600</xdr:rowOff>
    </xdr:from>
    <xdr:to>
      <xdr:col>1</xdr:col>
      <xdr:colOff>966600</xdr:colOff>
      <xdr:row>464</xdr:row>
      <xdr:rowOff>475560</xdr:rowOff>
    </xdr:to>
    <xdr:pic>
      <xdr:nvPicPr>
        <xdr:cNvPr id="509" name="Picture 6750" descr="https://www.open24.lt/images/galleries/1704283814_209346-0wv-alt100.jpg"/>
        <xdr:cNvPicPr/>
      </xdr:nvPicPr>
      <xdr:blipFill>
        <a:blip r:embed=""/>
        <a:stretch/>
      </xdr:blipFill>
      <xdr:spPr>
        <a:xfrm>
          <a:off x="1065960" y="26452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55</xdr:row>
      <xdr:rowOff>84960</xdr:rowOff>
    </xdr:from>
    <xdr:to>
      <xdr:col>1</xdr:col>
      <xdr:colOff>966600</xdr:colOff>
      <xdr:row>355</xdr:row>
      <xdr:rowOff>475560</xdr:rowOff>
    </xdr:to>
    <xdr:pic>
      <xdr:nvPicPr>
        <xdr:cNvPr id="510" name="Picture 6752" descr="https://www.open24.lt/images/galleries/1751375789_2024-emea-crm-productupsell-209346-5af-xpoipg.jpg"/>
        <xdr:cNvPicPr/>
      </xdr:nvPicPr>
      <xdr:blipFill>
        <a:blip r:embed=""/>
        <a:stretch/>
      </xdr:blipFill>
      <xdr:spPr>
        <a:xfrm>
          <a:off x="1065960" y="20223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0</xdr:row>
      <xdr:rowOff>84600</xdr:rowOff>
    </xdr:from>
    <xdr:to>
      <xdr:col>1</xdr:col>
      <xdr:colOff>966600</xdr:colOff>
      <xdr:row>180</xdr:row>
      <xdr:rowOff>475560</xdr:rowOff>
    </xdr:to>
    <xdr:pic>
      <xdr:nvPicPr>
        <xdr:cNvPr id="511" name="Picture 6756" descr="https://www.open24.lt/images/galleries/1744637617_210619-3wh-alt100-eyjhmz.jpg"/>
        <xdr:cNvPicPr/>
      </xdr:nvPicPr>
      <xdr:blipFill>
        <a:blip r:embed=""/>
        <a:stretch/>
      </xdr:blipFill>
      <xdr:spPr>
        <a:xfrm>
          <a:off x="1065960" y="102221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62</xdr:row>
      <xdr:rowOff>84600</xdr:rowOff>
    </xdr:from>
    <xdr:to>
      <xdr:col>1</xdr:col>
      <xdr:colOff>966600</xdr:colOff>
      <xdr:row>162</xdr:row>
      <xdr:rowOff>475560</xdr:rowOff>
    </xdr:to>
    <xdr:pic>
      <xdr:nvPicPr>
        <xdr:cNvPr id="512" name="Picture 6766" descr="https://www.open24.lt/images/galleries/1744637740_210619-6zq-alt100-bzcnlf.jpg"/>
        <xdr:cNvPicPr/>
      </xdr:nvPicPr>
      <xdr:blipFill>
        <a:blip r:embed=""/>
        <a:stretch/>
      </xdr:blipFill>
      <xdr:spPr>
        <a:xfrm>
          <a:off x="1065960" y="9193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22</xdr:row>
      <xdr:rowOff>84600</xdr:rowOff>
    </xdr:from>
    <xdr:to>
      <xdr:col>1</xdr:col>
      <xdr:colOff>966600</xdr:colOff>
      <xdr:row>322</xdr:row>
      <xdr:rowOff>475560</xdr:rowOff>
    </xdr:to>
    <xdr:pic>
      <xdr:nvPicPr>
        <xdr:cNvPr id="513" name="Picture 6778" descr="https://www.open24.lt/images/galleries/1744637819_210619-85h-alt100-qhvdma.jpg"/>
        <xdr:cNvPicPr/>
      </xdr:nvPicPr>
      <xdr:blipFill>
        <a:blip r:embed=""/>
        <a:stretch/>
      </xdr:blipFill>
      <xdr:spPr>
        <a:xfrm>
          <a:off x="1065960" y="183374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48</xdr:row>
      <xdr:rowOff>84600</xdr:rowOff>
    </xdr:from>
    <xdr:to>
      <xdr:col>1</xdr:col>
      <xdr:colOff>966600</xdr:colOff>
      <xdr:row>248</xdr:row>
      <xdr:rowOff>475560</xdr:rowOff>
    </xdr:to>
    <xdr:pic>
      <xdr:nvPicPr>
        <xdr:cNvPr id="514" name="Picture 6788" descr="https://www.open24.lt/images/galleries/1751457336_210620-3wh-alt100-ipaarm.jpg"/>
        <xdr:cNvPicPr/>
      </xdr:nvPicPr>
      <xdr:blipFill>
        <a:blip r:embed=""/>
        <a:stretch/>
      </xdr:blipFill>
      <xdr:spPr>
        <a:xfrm>
          <a:off x="1065960" y="14108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255</xdr:row>
      <xdr:rowOff>84960</xdr:rowOff>
    </xdr:from>
    <xdr:to>
      <xdr:col>1</xdr:col>
      <xdr:colOff>966600</xdr:colOff>
      <xdr:row>255</xdr:row>
      <xdr:rowOff>475560</xdr:rowOff>
    </xdr:to>
    <xdr:pic>
      <xdr:nvPicPr>
        <xdr:cNvPr id="515" name="Picture 6798" descr="https://www.open24.lt/images/galleries/1751457283_210620-6zq-alt100-xnswpk.jpg"/>
        <xdr:cNvPicPr/>
      </xdr:nvPicPr>
      <xdr:blipFill>
        <a:blip r:embed=""/>
        <a:stretch/>
      </xdr:blipFill>
      <xdr:spPr>
        <a:xfrm>
          <a:off x="1065960" y="14508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1</xdr:row>
      <xdr:rowOff>84960</xdr:rowOff>
    </xdr:from>
    <xdr:to>
      <xdr:col>1</xdr:col>
      <xdr:colOff>966600</xdr:colOff>
      <xdr:row>121</xdr:row>
      <xdr:rowOff>475560</xdr:rowOff>
    </xdr:to>
    <xdr:pic>
      <xdr:nvPicPr>
        <xdr:cNvPr id="516" name="Picture 6810" descr="https://www.open24.lt/images/galleries/1687170321_203998-1ft-alt100.jpg"/>
        <xdr:cNvPicPr/>
      </xdr:nvPicPr>
      <xdr:blipFill>
        <a:blip r:embed=""/>
        <a:stretch/>
      </xdr:blipFill>
      <xdr:spPr>
        <a:xfrm>
          <a:off x="1065960" y="6850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7</xdr:row>
      <xdr:rowOff>84960</xdr:rowOff>
    </xdr:from>
    <xdr:to>
      <xdr:col>1</xdr:col>
      <xdr:colOff>966600</xdr:colOff>
      <xdr:row>17</xdr:row>
      <xdr:rowOff>475560</xdr:rowOff>
    </xdr:to>
    <xdr:pic>
      <xdr:nvPicPr>
        <xdr:cNvPr id="517" name="Picture 6816" descr="https://www.open24.lt/images/galleries/1751976054_203998-066-alt100-wltshr.jpg"/>
        <xdr:cNvPicPr/>
      </xdr:nvPicPr>
      <xdr:blipFill>
        <a:blip r:embed=""/>
        <a:stretch/>
      </xdr:blipFill>
      <xdr:spPr>
        <a:xfrm>
          <a:off x="1065960" y="9066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67</xdr:row>
      <xdr:rowOff>84960</xdr:rowOff>
    </xdr:from>
    <xdr:to>
      <xdr:col>1</xdr:col>
      <xdr:colOff>966600</xdr:colOff>
      <xdr:row>67</xdr:row>
      <xdr:rowOff>475560</xdr:rowOff>
    </xdr:to>
    <xdr:pic>
      <xdr:nvPicPr>
        <xdr:cNvPr id="518" name="Picture 6826" descr="https://www.open24.lt/images/galleries/1528631989_203998-060-alt100.jpeg"/>
        <xdr:cNvPicPr/>
      </xdr:nvPicPr>
      <xdr:blipFill>
        <a:blip r:embed=""/>
        <a:stretch/>
      </xdr:blipFill>
      <xdr:spPr>
        <a:xfrm>
          <a:off x="1065960" y="37641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5</xdr:row>
      <xdr:rowOff>84960</xdr:rowOff>
    </xdr:from>
    <xdr:to>
      <xdr:col>1</xdr:col>
      <xdr:colOff>966600</xdr:colOff>
      <xdr:row>55</xdr:row>
      <xdr:rowOff>475560</xdr:rowOff>
    </xdr:to>
    <xdr:pic>
      <xdr:nvPicPr>
        <xdr:cNvPr id="519" name="Picture 6832" descr="https://www.open24.lt/images/galleries/1532720646_203998-462-alt100.jpeg"/>
        <xdr:cNvPicPr/>
      </xdr:nvPicPr>
      <xdr:blipFill>
        <a:blip r:embed=""/>
        <a:stretch/>
      </xdr:blipFill>
      <xdr:spPr>
        <a:xfrm>
          <a:off x="1065960" y="30783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85</xdr:row>
      <xdr:rowOff>84960</xdr:rowOff>
    </xdr:from>
    <xdr:to>
      <xdr:col>1</xdr:col>
      <xdr:colOff>966600</xdr:colOff>
      <xdr:row>85</xdr:row>
      <xdr:rowOff>475560</xdr:rowOff>
    </xdr:to>
    <xdr:pic>
      <xdr:nvPicPr>
        <xdr:cNvPr id="520" name="Picture 6844" descr="https://www.open24.lt/images/galleries/1734946973_210840-001-alt100-lknalr.jpg"/>
        <xdr:cNvPicPr/>
      </xdr:nvPicPr>
      <xdr:blipFill>
        <a:blip r:embed=""/>
        <a:stretch/>
      </xdr:blipFill>
      <xdr:spPr>
        <a:xfrm>
          <a:off x="1065960" y="47928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4</xdr:row>
      <xdr:rowOff>84600</xdr:rowOff>
    </xdr:from>
    <xdr:to>
      <xdr:col>1</xdr:col>
      <xdr:colOff>966600</xdr:colOff>
      <xdr:row>44</xdr:row>
      <xdr:rowOff>475560</xdr:rowOff>
    </xdr:to>
    <xdr:pic>
      <xdr:nvPicPr>
        <xdr:cNvPr id="521" name="Picture 6854" descr="https://www.open24.lt/images/galleries/1734947170_210840-0wv-alt100-tsswvu.jpg"/>
        <xdr:cNvPicPr/>
      </xdr:nvPicPr>
      <xdr:blipFill>
        <a:blip r:embed=""/>
        <a:stretch/>
      </xdr:blipFill>
      <xdr:spPr>
        <a:xfrm>
          <a:off x="1065960" y="24497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88</xdr:row>
      <xdr:rowOff>84600</xdr:rowOff>
    </xdr:from>
    <xdr:to>
      <xdr:col>1</xdr:col>
      <xdr:colOff>966600</xdr:colOff>
      <xdr:row>188</xdr:row>
      <xdr:rowOff>475560</xdr:rowOff>
    </xdr:to>
    <xdr:pic>
      <xdr:nvPicPr>
        <xdr:cNvPr id="522" name="Picture 6866" descr="https://www.open24.lt/images/galleries/1734947059_210840-2jj-alt100-tevpdm.jpg"/>
        <xdr:cNvPicPr/>
      </xdr:nvPicPr>
      <xdr:blipFill>
        <a:blip r:embed=""/>
        <a:stretch/>
      </xdr:blipFill>
      <xdr:spPr>
        <a:xfrm>
          <a:off x="1065960" y="106793280"/>
          <a:ext cx="7959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01</xdr:row>
      <xdr:rowOff>84960</xdr:rowOff>
    </xdr:from>
    <xdr:to>
      <xdr:col>1</xdr:col>
      <xdr:colOff>966600</xdr:colOff>
      <xdr:row>501</xdr:row>
      <xdr:rowOff>475560</xdr:rowOff>
    </xdr:to>
    <xdr:pic>
      <xdr:nvPicPr>
        <xdr:cNvPr id="523" name="Picture 6872" descr="https://www.open24.lt/images/galleries/1734946829_210840-6zw-alt100-afsxtz.jpg"/>
        <xdr:cNvPicPr/>
      </xdr:nvPicPr>
      <xdr:blipFill>
        <a:blip r:embed=""/>
        <a:stretch/>
      </xdr:blipFill>
      <xdr:spPr>
        <a:xfrm>
          <a:off x="1065960" y="285672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11</xdr:row>
      <xdr:rowOff>84960</xdr:rowOff>
    </xdr:from>
    <xdr:to>
      <xdr:col>1</xdr:col>
      <xdr:colOff>966600</xdr:colOff>
      <xdr:row>111</xdr:row>
      <xdr:rowOff>475560</xdr:rowOff>
    </xdr:to>
    <xdr:pic>
      <xdr:nvPicPr>
        <xdr:cNvPr id="524" name="Picture 6874" descr="https://www.open24.lt/images/galleries/1727164160_210840-4ns-alt100.jpg"/>
        <xdr:cNvPicPr/>
      </xdr:nvPicPr>
      <xdr:blipFill>
        <a:blip r:embed=""/>
        <a:stretch/>
      </xdr:blipFill>
      <xdr:spPr>
        <a:xfrm>
          <a:off x="1065960" y="62787960"/>
          <a:ext cx="795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D1" activeCellId="0" sqref="AD1:AD16384"/>
    </sheetView>
  </sheetViews>
  <sheetFormatPr defaultColWidth="21.41796875" defaultRowHeight="77.1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2" width="15.99"/>
    <col collapsed="false" customWidth="true" hidden="false" outlineLevel="0" max="3" min="3" style="2" width="17.28"/>
    <col collapsed="false" customWidth="true" hidden="false" outlineLevel="0" max="4" min="4" style="3" width="38.14"/>
    <col collapsed="false" customWidth="true" hidden="false" outlineLevel="0" max="5" min="5" style="2" width="31.14"/>
    <col collapsed="false" customWidth="true" hidden="false" outlineLevel="1" max="6" min="6" style="1" width="11.13"/>
    <col collapsed="false" customWidth="true" hidden="false" outlineLevel="1" max="26" min="7" style="1" width="11.42"/>
    <col collapsed="false" customWidth="true" hidden="false" outlineLevel="0" max="27" min="27" style="1" width="9.99"/>
    <col collapsed="false" customWidth="true" hidden="false" outlineLevel="0" max="29" min="28" style="4" width="11.13"/>
    <col collapsed="false" customWidth="false" hidden="false" outlineLevel="0" max="257" min="30" style="1" width="21.42"/>
  </cols>
  <sheetData>
    <row r="1" customFormat="false" ht="33.75" hidden="false" customHeight="true" outlineLevel="0" collapsed="false">
      <c r="A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27.75" hidden="false" customHeight="true" outlineLevel="0" collapsed="false">
      <c r="B2" s="2"/>
      <c r="C2" s="2"/>
      <c r="D2" s="3"/>
      <c r="E2" s="2"/>
      <c r="F2" s="6" t="s">
        <v>0</v>
      </c>
      <c r="G2" s="6" t="s">
        <v>1</v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6" t="s">
        <v>7</v>
      </c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6"/>
      <c r="X2" s="6"/>
      <c r="Y2" s="6"/>
      <c r="Z2" s="6"/>
      <c r="AA2" s="1"/>
      <c r="AB2" s="7" t="s">
        <v>17</v>
      </c>
      <c r="AC2" s="7"/>
    </row>
    <row r="3" s="5" customFormat="true" ht="27.75" hidden="false" customHeight="true" outlineLevel="0" collapsed="false">
      <c r="B3" s="2"/>
      <c r="C3" s="2"/>
      <c r="D3" s="3"/>
      <c r="E3" s="2"/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6" t="s">
        <v>23</v>
      </c>
      <c r="L3" s="6" t="s">
        <v>24</v>
      </c>
      <c r="M3" s="6" t="s">
        <v>25</v>
      </c>
      <c r="N3" s="6" t="s">
        <v>26</v>
      </c>
      <c r="O3" s="6" t="s">
        <v>27</v>
      </c>
      <c r="P3" s="6" t="s">
        <v>28</v>
      </c>
      <c r="Q3" s="6" t="s">
        <v>29</v>
      </c>
      <c r="R3" s="6" t="s">
        <v>30</v>
      </c>
      <c r="S3" s="6" t="s">
        <v>31</v>
      </c>
      <c r="T3" s="6" t="s">
        <v>32</v>
      </c>
      <c r="U3" s="6" t="s">
        <v>33</v>
      </c>
      <c r="V3" s="6" t="s">
        <v>34</v>
      </c>
      <c r="W3" s="6" t="s">
        <v>2</v>
      </c>
      <c r="X3" s="6" t="s">
        <v>3</v>
      </c>
      <c r="Y3" s="6" t="s">
        <v>4</v>
      </c>
      <c r="Z3" s="6" t="s">
        <v>5</v>
      </c>
      <c r="AA3" s="1" t="n">
        <f aca="false">SUM(AA5:AA529)</f>
        <v>21464</v>
      </c>
      <c r="AB3" s="8"/>
      <c r="AC3" s="8"/>
    </row>
    <row r="4" s="5" customFormat="true" ht="33" hidden="false" customHeight="true" outlineLevel="0" collapsed="false">
      <c r="B4" s="9" t="s">
        <v>35</v>
      </c>
      <c r="C4" s="9" t="s">
        <v>36</v>
      </c>
      <c r="D4" s="9" t="s">
        <v>37</v>
      </c>
      <c r="E4" s="9" t="s">
        <v>38</v>
      </c>
      <c r="F4" s="10" t="s">
        <v>39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40</v>
      </c>
      <c r="AB4" s="12" t="s">
        <v>41</v>
      </c>
      <c r="AC4" s="12" t="s">
        <v>42</v>
      </c>
    </row>
    <row r="5" s="13" customFormat="true" ht="45" hidden="false" customHeight="true" outlineLevel="0" collapsed="false">
      <c r="B5" s="14"/>
      <c r="C5" s="14" t="s">
        <v>43</v>
      </c>
      <c r="D5" s="14" t="s">
        <v>44</v>
      </c>
      <c r="E5" s="14" t="s">
        <v>45</v>
      </c>
      <c r="F5" s="15" t="s">
        <v>18</v>
      </c>
      <c r="G5" s="15"/>
      <c r="H5" s="15"/>
      <c r="I5" s="15"/>
      <c r="J5" s="15"/>
      <c r="K5" s="15"/>
      <c r="L5" s="15"/>
      <c r="M5" s="15"/>
      <c r="N5" s="15" t="n">
        <v>114</v>
      </c>
      <c r="O5" s="15" t="n">
        <v>162</v>
      </c>
      <c r="P5" s="15" t="n">
        <v>150</v>
      </c>
      <c r="Q5" s="15" t="n">
        <v>252</v>
      </c>
      <c r="R5" s="15" t="n">
        <v>257</v>
      </c>
      <c r="S5" s="15"/>
      <c r="T5" s="15"/>
      <c r="U5" s="15"/>
      <c r="V5" s="15"/>
      <c r="W5" s="15" t="n">
        <v>90</v>
      </c>
      <c r="X5" s="15"/>
      <c r="Y5" s="15"/>
      <c r="Z5" s="15"/>
      <c r="AA5" s="16" t="n">
        <f aca="false">SUM(G5:Z5)</f>
        <v>1025</v>
      </c>
      <c r="AB5" s="17" t="n">
        <v>40</v>
      </c>
      <c r="AC5" s="17" t="n">
        <v>17.77</v>
      </c>
      <c r="AD5" s="18"/>
    </row>
    <row r="6" s="13" customFormat="true" ht="45" hidden="false" customHeight="true" outlineLevel="0" collapsed="false">
      <c r="B6" s="19"/>
      <c r="C6" s="19" t="s">
        <v>46</v>
      </c>
      <c r="D6" s="19" t="s">
        <v>47</v>
      </c>
      <c r="E6" s="19" t="s">
        <v>48</v>
      </c>
      <c r="F6" s="15" t="s">
        <v>0</v>
      </c>
      <c r="G6" s="15"/>
      <c r="H6" s="15"/>
      <c r="I6" s="15" t="n">
        <v>13</v>
      </c>
      <c r="J6" s="15" t="n">
        <v>18</v>
      </c>
      <c r="K6" s="15" t="n">
        <v>18</v>
      </c>
      <c r="L6" s="15" t="n">
        <v>31</v>
      </c>
      <c r="M6" s="15" t="n">
        <v>30</v>
      </c>
      <c r="N6" s="15" t="n">
        <v>76</v>
      </c>
      <c r="O6" s="15" t="n">
        <v>112</v>
      </c>
      <c r="P6" s="15" t="n">
        <v>198</v>
      </c>
      <c r="Q6" s="15" t="n">
        <v>158</v>
      </c>
      <c r="R6" s="15" t="n">
        <v>90</v>
      </c>
      <c r="S6" s="15"/>
      <c r="T6" s="15"/>
      <c r="U6" s="15"/>
      <c r="V6" s="15"/>
      <c r="W6" s="15"/>
      <c r="X6" s="15"/>
      <c r="Y6" s="15"/>
      <c r="Z6" s="15"/>
      <c r="AA6" s="16" t="n">
        <f aca="false">SUM(G6:Z6)</f>
        <v>744</v>
      </c>
      <c r="AB6" s="17" t="n">
        <v>50</v>
      </c>
      <c r="AC6" s="17" t="n">
        <v>22.22</v>
      </c>
      <c r="AD6" s="20"/>
    </row>
    <row r="7" s="13" customFormat="true" ht="45" hidden="false" customHeight="true" outlineLevel="0" collapsed="false">
      <c r="A7" s="2"/>
      <c r="B7" s="19"/>
      <c r="C7" s="19" t="s">
        <v>49</v>
      </c>
      <c r="D7" s="19" t="s">
        <v>44</v>
      </c>
      <c r="E7" s="19" t="s">
        <v>45</v>
      </c>
      <c r="F7" s="15" t="s">
        <v>18</v>
      </c>
      <c r="G7" s="15"/>
      <c r="H7" s="15"/>
      <c r="I7" s="15" t="n">
        <v>122</v>
      </c>
      <c r="J7" s="15" t="n">
        <v>103</v>
      </c>
      <c r="K7" s="15" t="n">
        <v>120</v>
      </c>
      <c r="L7" s="15" t="n">
        <v>195</v>
      </c>
      <c r="M7" s="15" t="n">
        <v>177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6" t="n">
        <f aca="false">SUM(G7:Z7)</f>
        <v>717</v>
      </c>
      <c r="AB7" s="17" t="n">
        <v>35</v>
      </c>
      <c r="AC7" s="17" t="n">
        <v>15.55</v>
      </c>
      <c r="AD7" s="20"/>
    </row>
    <row r="8" s="13" customFormat="true" ht="45" hidden="false" customHeight="true" outlineLevel="0" collapsed="false">
      <c r="B8" s="19"/>
      <c r="C8" s="19" t="s">
        <v>50</v>
      </c>
      <c r="D8" s="19" t="s">
        <v>51</v>
      </c>
      <c r="E8" s="19" t="s">
        <v>52</v>
      </c>
      <c r="F8" s="15" t="s">
        <v>0</v>
      </c>
      <c r="G8" s="15"/>
      <c r="H8" s="15"/>
      <c r="I8" s="15" t="n">
        <v>44</v>
      </c>
      <c r="J8" s="15" t="n">
        <v>143</v>
      </c>
      <c r="K8" s="15" t="n">
        <v>114</v>
      </c>
      <c r="L8" s="15" t="n">
        <v>203</v>
      </c>
      <c r="M8" s="15" t="n">
        <v>20</v>
      </c>
      <c r="N8" s="15" t="n">
        <v>8</v>
      </c>
      <c r="O8" s="15"/>
      <c r="P8" s="15" t="n">
        <v>7</v>
      </c>
      <c r="Q8" s="15" t="n">
        <v>5</v>
      </c>
      <c r="R8" s="15" t="n">
        <v>28</v>
      </c>
      <c r="S8" s="15"/>
      <c r="T8" s="15"/>
      <c r="U8" s="15"/>
      <c r="V8" s="15"/>
      <c r="W8" s="15"/>
      <c r="X8" s="15"/>
      <c r="Y8" s="15"/>
      <c r="Z8" s="15"/>
      <c r="AA8" s="16" t="n">
        <f aca="false">SUM(G8:Z8)</f>
        <v>572</v>
      </c>
      <c r="AB8" s="17" t="n">
        <v>35</v>
      </c>
      <c r="AC8" s="17" t="n">
        <v>15.55</v>
      </c>
      <c r="AD8" s="20"/>
    </row>
    <row r="9" s="13" customFormat="true" ht="45" hidden="false" customHeight="true" outlineLevel="0" collapsed="false">
      <c r="B9" s="19"/>
      <c r="C9" s="19" t="s">
        <v>53</v>
      </c>
      <c r="D9" s="19" t="s">
        <v>44</v>
      </c>
      <c r="E9" s="19" t="s">
        <v>54</v>
      </c>
      <c r="F9" s="15" t="s">
        <v>18</v>
      </c>
      <c r="G9" s="15"/>
      <c r="H9" s="15"/>
      <c r="I9" s="15"/>
      <c r="J9" s="15"/>
      <c r="K9" s="15"/>
      <c r="L9" s="15"/>
      <c r="M9" s="15"/>
      <c r="N9" s="15" t="n">
        <v>31</v>
      </c>
      <c r="O9" s="15" t="n">
        <v>32</v>
      </c>
      <c r="P9" s="15" t="n">
        <v>33</v>
      </c>
      <c r="Q9" s="15" t="n">
        <v>142</v>
      </c>
      <c r="R9" s="15" t="n">
        <v>210</v>
      </c>
      <c r="S9" s="15"/>
      <c r="T9" s="15"/>
      <c r="U9" s="15"/>
      <c r="V9" s="15"/>
      <c r="W9" s="15" t="n">
        <v>76</v>
      </c>
      <c r="X9" s="15"/>
      <c r="Y9" s="15"/>
      <c r="Z9" s="15"/>
      <c r="AA9" s="16" t="n">
        <f aca="false">SUM(G9:Z9)</f>
        <v>524</v>
      </c>
      <c r="AB9" s="17" t="n">
        <v>40</v>
      </c>
      <c r="AC9" s="17" t="n">
        <v>17.77</v>
      </c>
      <c r="AD9" s="20"/>
    </row>
    <row r="10" s="13" customFormat="true" ht="45" hidden="false" customHeight="true" outlineLevel="0" collapsed="false">
      <c r="B10" s="19"/>
      <c r="C10" s="19" t="s">
        <v>55</v>
      </c>
      <c r="D10" s="19" t="s">
        <v>51</v>
      </c>
      <c r="E10" s="19" t="s">
        <v>48</v>
      </c>
      <c r="F10" s="15" t="s">
        <v>0</v>
      </c>
      <c r="G10" s="15"/>
      <c r="H10" s="15"/>
      <c r="I10" s="15"/>
      <c r="J10" s="15"/>
      <c r="K10" s="15" t="n">
        <v>1</v>
      </c>
      <c r="L10" s="15" t="n">
        <v>7</v>
      </c>
      <c r="M10" s="15" t="n">
        <v>24</v>
      </c>
      <c r="N10" s="15" t="n">
        <v>102</v>
      </c>
      <c r="O10" s="15" t="n">
        <v>117</v>
      </c>
      <c r="P10" s="15" t="n">
        <v>115</v>
      </c>
      <c r="Q10" s="15" t="n">
        <v>77</v>
      </c>
      <c r="R10" s="15" t="n">
        <v>58</v>
      </c>
      <c r="S10" s="15"/>
      <c r="T10" s="15"/>
      <c r="U10" s="15"/>
      <c r="V10" s="15"/>
      <c r="W10" s="15"/>
      <c r="X10" s="15"/>
      <c r="Y10" s="15"/>
      <c r="Z10" s="15"/>
      <c r="AA10" s="16" t="n">
        <f aca="false">SUM(G10:Z10)</f>
        <v>501</v>
      </c>
      <c r="AB10" s="17" t="n">
        <v>35</v>
      </c>
      <c r="AC10" s="17" t="n">
        <v>15.55</v>
      </c>
      <c r="AD10" s="20"/>
    </row>
    <row r="11" s="13" customFormat="true" ht="45" hidden="false" customHeight="true" outlineLevel="0" collapsed="false">
      <c r="B11" s="19"/>
      <c r="C11" s="19" t="s">
        <v>56</v>
      </c>
      <c r="D11" s="19" t="s">
        <v>57</v>
      </c>
      <c r="E11" s="19" t="s">
        <v>58</v>
      </c>
      <c r="F11" s="15" t="s">
        <v>18</v>
      </c>
      <c r="G11" s="15"/>
      <c r="H11" s="15"/>
      <c r="I11" s="15"/>
      <c r="J11" s="15"/>
      <c r="K11" s="15"/>
      <c r="L11" s="15"/>
      <c r="M11" s="15"/>
      <c r="N11" s="15" t="n">
        <v>26</v>
      </c>
      <c r="O11" s="15" t="n">
        <v>44</v>
      </c>
      <c r="P11" s="15" t="n">
        <v>30</v>
      </c>
      <c r="Q11" s="15" t="n">
        <v>70</v>
      </c>
      <c r="R11" s="15" t="n">
        <v>109</v>
      </c>
      <c r="S11" s="15"/>
      <c r="T11" s="15"/>
      <c r="U11" s="15"/>
      <c r="V11" s="15"/>
      <c r="W11" s="15" t="n">
        <v>75</v>
      </c>
      <c r="X11" s="15"/>
      <c r="Y11" s="15"/>
      <c r="Z11" s="15"/>
      <c r="AA11" s="16" t="n">
        <f aca="false">SUM(G11:Z11)</f>
        <v>354</v>
      </c>
      <c r="AB11" s="17" t="n">
        <v>40</v>
      </c>
      <c r="AC11" s="17" t="n">
        <v>17.77</v>
      </c>
      <c r="AD11" s="20"/>
    </row>
    <row r="12" s="13" customFormat="true" ht="45" hidden="false" customHeight="true" outlineLevel="0" collapsed="false">
      <c r="B12" s="19"/>
      <c r="C12" s="19" t="s">
        <v>59</v>
      </c>
      <c r="D12" s="19" t="s">
        <v>60</v>
      </c>
      <c r="E12" s="19" t="s">
        <v>61</v>
      </c>
      <c r="F12" s="15" t="s">
        <v>0</v>
      </c>
      <c r="G12" s="15"/>
      <c r="H12" s="15"/>
      <c r="I12" s="15"/>
      <c r="J12" s="15" t="n">
        <v>245</v>
      </c>
      <c r="K12" s="15" t="n">
        <v>26</v>
      </c>
      <c r="L12" s="15" t="n">
        <v>18</v>
      </c>
      <c r="M12" s="15"/>
      <c r="N12" s="15" t="n">
        <v>26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6" t="n">
        <f aca="false">SUM(G12:Z12)</f>
        <v>315</v>
      </c>
      <c r="AB12" s="17" t="n">
        <v>55</v>
      </c>
      <c r="AC12" s="17" t="n">
        <v>24.44</v>
      </c>
      <c r="AD12" s="20"/>
    </row>
    <row r="13" s="13" customFormat="true" ht="45" hidden="false" customHeight="true" outlineLevel="0" collapsed="false">
      <c r="B13" s="19"/>
      <c r="C13" s="19" t="s">
        <v>62</v>
      </c>
      <c r="D13" s="19" t="s">
        <v>63</v>
      </c>
      <c r="E13" s="19" t="s">
        <v>64</v>
      </c>
      <c r="F13" s="15" t="s">
        <v>0</v>
      </c>
      <c r="G13" s="15"/>
      <c r="H13" s="15"/>
      <c r="I13" s="15" t="n">
        <v>6</v>
      </c>
      <c r="J13" s="15" t="n">
        <v>45</v>
      </c>
      <c r="K13" s="15" t="n">
        <v>129</v>
      </c>
      <c r="L13" s="15" t="n">
        <v>120</v>
      </c>
      <c r="M13" s="15"/>
      <c r="N13" s="15"/>
      <c r="O13" s="15" t="n">
        <v>2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6" t="n">
        <f aca="false">SUM(G13:Z13)</f>
        <v>302</v>
      </c>
      <c r="AB13" s="17" t="n">
        <v>35</v>
      </c>
      <c r="AC13" s="17" t="n">
        <v>15.55</v>
      </c>
      <c r="AD13" s="20"/>
    </row>
    <row r="14" s="13" customFormat="true" ht="45" hidden="false" customHeight="true" outlineLevel="0" collapsed="false">
      <c r="B14" s="19"/>
      <c r="C14" s="19" t="s">
        <v>65</v>
      </c>
      <c r="D14" s="19" t="s">
        <v>66</v>
      </c>
      <c r="E14" s="19" t="s">
        <v>67</v>
      </c>
      <c r="F14" s="15" t="s">
        <v>18</v>
      </c>
      <c r="G14" s="15"/>
      <c r="H14" s="15"/>
      <c r="I14" s="15" t="n">
        <v>22</v>
      </c>
      <c r="J14" s="15" t="n">
        <v>185</v>
      </c>
      <c r="K14" s="15" t="n">
        <v>88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6" t="n">
        <f aca="false">SUM(G14:Z14)</f>
        <v>295</v>
      </c>
      <c r="AB14" s="17" t="n">
        <v>35</v>
      </c>
      <c r="AC14" s="17" t="n">
        <v>15.55</v>
      </c>
      <c r="AD14" s="20"/>
    </row>
    <row r="15" s="13" customFormat="true" ht="45" hidden="false" customHeight="true" outlineLevel="0" collapsed="false">
      <c r="B15" s="19"/>
      <c r="C15" s="19" t="s">
        <v>68</v>
      </c>
      <c r="D15" s="19" t="s">
        <v>44</v>
      </c>
      <c r="E15" s="19" t="s">
        <v>54</v>
      </c>
      <c r="F15" s="15" t="s">
        <v>18</v>
      </c>
      <c r="G15" s="15"/>
      <c r="H15" s="15"/>
      <c r="I15" s="15" t="n">
        <v>43</v>
      </c>
      <c r="J15" s="15" t="n">
        <v>42</v>
      </c>
      <c r="K15" s="15" t="n">
        <v>40</v>
      </c>
      <c r="L15" s="15" t="n">
        <v>83</v>
      </c>
      <c r="M15" s="15" t="n">
        <v>80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 t="n">
        <f aca="false">SUM(G15:Z15)</f>
        <v>288</v>
      </c>
      <c r="AB15" s="17" t="n">
        <v>35</v>
      </c>
      <c r="AC15" s="17" t="n">
        <v>15.55</v>
      </c>
      <c r="AD15" s="20"/>
    </row>
    <row r="16" s="13" customFormat="true" ht="45" hidden="false" customHeight="true" outlineLevel="0" collapsed="false">
      <c r="B16" s="19"/>
      <c r="C16" s="19" t="s">
        <v>69</v>
      </c>
      <c r="D16" s="19" t="s">
        <v>70</v>
      </c>
      <c r="E16" s="19" t="s">
        <v>71</v>
      </c>
      <c r="F16" s="15" t="s">
        <v>0</v>
      </c>
      <c r="G16" s="15"/>
      <c r="H16" s="15"/>
      <c r="I16" s="15" t="n">
        <v>5</v>
      </c>
      <c r="J16" s="15" t="n">
        <v>18</v>
      </c>
      <c r="K16" s="15" t="n">
        <v>28</v>
      </c>
      <c r="L16" s="15" t="n">
        <v>52</v>
      </c>
      <c r="M16" s="15" t="n">
        <v>37</v>
      </c>
      <c r="N16" s="15" t="n">
        <v>30</v>
      </c>
      <c r="O16" s="15" t="n">
        <v>31</v>
      </c>
      <c r="P16" s="15" t="n">
        <v>33</v>
      </c>
      <c r="Q16" s="15" t="n">
        <v>25</v>
      </c>
      <c r="R16" s="15" t="n">
        <v>20</v>
      </c>
      <c r="S16" s="15"/>
      <c r="T16" s="15"/>
      <c r="U16" s="15"/>
      <c r="V16" s="15"/>
      <c r="W16" s="15"/>
      <c r="X16" s="15"/>
      <c r="Y16" s="15"/>
      <c r="Z16" s="15"/>
      <c r="AA16" s="16" t="n">
        <f aca="false">SUM(G16:Z16)</f>
        <v>279</v>
      </c>
      <c r="AB16" s="17" t="n">
        <v>100</v>
      </c>
      <c r="AC16" s="17" t="n">
        <v>44.44</v>
      </c>
      <c r="AD16" s="20"/>
    </row>
    <row r="17" s="13" customFormat="true" ht="45" hidden="false" customHeight="true" outlineLevel="0" collapsed="false">
      <c r="B17" s="19"/>
      <c r="C17" s="19" t="s">
        <v>72</v>
      </c>
      <c r="D17" s="19" t="s">
        <v>63</v>
      </c>
      <c r="E17" s="19" t="s">
        <v>73</v>
      </c>
      <c r="F17" s="15" t="s">
        <v>0</v>
      </c>
      <c r="G17" s="15"/>
      <c r="H17" s="15"/>
      <c r="I17" s="15" t="n">
        <v>3</v>
      </c>
      <c r="J17" s="15" t="n">
        <v>62</v>
      </c>
      <c r="K17" s="15" t="n">
        <v>64</v>
      </c>
      <c r="L17" s="15" t="n">
        <v>112</v>
      </c>
      <c r="M17" s="15" t="n">
        <v>19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6" t="n">
        <f aca="false">SUM(G17:Z17)</f>
        <v>260</v>
      </c>
      <c r="AB17" s="17" t="n">
        <v>35</v>
      </c>
      <c r="AC17" s="17" t="n">
        <v>15.55</v>
      </c>
      <c r="AD17" s="20"/>
    </row>
    <row r="18" s="13" customFormat="true" ht="45" hidden="false" customHeight="true" outlineLevel="0" collapsed="false">
      <c r="B18" s="19"/>
      <c r="C18" s="19" t="s">
        <v>74</v>
      </c>
      <c r="D18" s="19" t="s">
        <v>75</v>
      </c>
      <c r="E18" s="19" t="s">
        <v>73</v>
      </c>
      <c r="F18" s="15" t="s">
        <v>0</v>
      </c>
      <c r="G18" s="15"/>
      <c r="H18" s="15"/>
      <c r="I18" s="15" t="n">
        <v>67</v>
      </c>
      <c r="J18" s="15" t="n">
        <v>71</v>
      </c>
      <c r="K18" s="15" t="n">
        <v>64</v>
      </c>
      <c r="L18" s="15" t="n">
        <v>6</v>
      </c>
      <c r="M18" s="15"/>
      <c r="N18" s="15" t="n">
        <v>4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6" t="n">
        <f aca="false">SUM(G18:Z18)</f>
        <v>256</v>
      </c>
      <c r="AB18" s="17" t="n">
        <v>40</v>
      </c>
      <c r="AC18" s="17" t="n">
        <v>17.77</v>
      </c>
      <c r="AD18" s="20"/>
    </row>
    <row r="19" s="13" customFormat="true" ht="45" hidden="false" customHeight="true" outlineLevel="0" collapsed="false">
      <c r="B19" s="19"/>
      <c r="C19" s="19" t="s">
        <v>76</v>
      </c>
      <c r="D19" s="19" t="s">
        <v>77</v>
      </c>
      <c r="E19" s="19" t="s">
        <v>78</v>
      </c>
      <c r="F19" s="15" t="s">
        <v>0</v>
      </c>
      <c r="G19" s="15"/>
      <c r="H19" s="15"/>
      <c r="I19" s="15" t="n">
        <v>4</v>
      </c>
      <c r="J19" s="15" t="n">
        <v>6</v>
      </c>
      <c r="K19" s="15" t="n">
        <v>6</v>
      </c>
      <c r="L19" s="15" t="n">
        <v>36</v>
      </c>
      <c r="M19" s="15" t="n">
        <v>32</v>
      </c>
      <c r="N19" s="15" t="n">
        <v>30</v>
      </c>
      <c r="O19" s="15" t="n">
        <v>41</v>
      </c>
      <c r="P19" s="15" t="n">
        <v>33</v>
      </c>
      <c r="Q19" s="15" t="n">
        <v>28</v>
      </c>
      <c r="R19" s="15" t="n">
        <v>13</v>
      </c>
      <c r="S19" s="15"/>
      <c r="T19" s="15"/>
      <c r="U19" s="15"/>
      <c r="V19" s="15"/>
      <c r="W19" s="15"/>
      <c r="X19" s="15"/>
      <c r="Y19" s="15"/>
      <c r="Z19" s="15"/>
      <c r="AA19" s="16" t="n">
        <f aca="false">SUM(G19:Z19)</f>
        <v>229</v>
      </c>
      <c r="AB19" s="17" t="n">
        <v>70</v>
      </c>
      <c r="AC19" s="17" t="n">
        <v>31.11</v>
      </c>
      <c r="AD19" s="20"/>
    </row>
    <row r="20" s="13" customFormat="true" ht="45" hidden="false" customHeight="true" outlineLevel="0" collapsed="false">
      <c r="B20" s="19"/>
      <c r="C20" s="19" t="s">
        <v>79</v>
      </c>
      <c r="D20" s="19" t="s">
        <v>80</v>
      </c>
      <c r="E20" s="19" t="s">
        <v>52</v>
      </c>
      <c r="F20" s="15" t="s">
        <v>0</v>
      </c>
      <c r="G20" s="15"/>
      <c r="H20" s="15"/>
      <c r="I20" s="15" t="n">
        <v>12</v>
      </c>
      <c r="J20" s="15"/>
      <c r="K20" s="15" t="n">
        <v>165</v>
      </c>
      <c r="L20" s="15" t="n">
        <v>1</v>
      </c>
      <c r="M20" s="15" t="n">
        <v>12</v>
      </c>
      <c r="N20" s="15" t="n">
        <v>1</v>
      </c>
      <c r="O20" s="15" t="n">
        <v>16</v>
      </c>
      <c r="P20" s="15" t="n">
        <v>15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6" t="n">
        <f aca="false">SUM(G20:Z20)</f>
        <v>222</v>
      </c>
      <c r="AB20" s="17" t="n">
        <v>55</v>
      </c>
      <c r="AC20" s="17" t="n">
        <v>24.44</v>
      </c>
      <c r="AD20" s="20"/>
    </row>
    <row r="21" s="13" customFormat="true" ht="45" hidden="false" customHeight="true" outlineLevel="0" collapsed="false">
      <c r="B21" s="19"/>
      <c r="C21" s="19" t="s">
        <v>81</v>
      </c>
      <c r="D21" s="19" t="s">
        <v>77</v>
      </c>
      <c r="E21" s="19" t="s">
        <v>73</v>
      </c>
      <c r="F21" s="15" t="s">
        <v>0</v>
      </c>
      <c r="G21" s="15"/>
      <c r="H21" s="15"/>
      <c r="I21" s="15" t="n">
        <v>9</v>
      </c>
      <c r="J21" s="15" t="n">
        <v>10</v>
      </c>
      <c r="K21" s="15" t="n">
        <v>26</v>
      </c>
      <c r="L21" s="15" t="n">
        <v>32</v>
      </c>
      <c r="M21" s="15" t="n">
        <v>40</v>
      </c>
      <c r="N21" s="15" t="n">
        <v>29</v>
      </c>
      <c r="O21" s="15" t="n">
        <v>38</v>
      </c>
      <c r="P21" s="15" t="n">
        <v>31</v>
      </c>
      <c r="Q21" s="15" t="n">
        <v>5</v>
      </c>
      <c r="R21" s="15"/>
      <c r="S21" s="15"/>
      <c r="T21" s="15"/>
      <c r="U21" s="15"/>
      <c r="V21" s="15"/>
      <c r="W21" s="15"/>
      <c r="X21" s="15"/>
      <c r="Y21" s="15"/>
      <c r="Z21" s="15"/>
      <c r="AA21" s="16" t="n">
        <f aca="false">SUM(G21:Z21)</f>
        <v>220</v>
      </c>
      <c r="AB21" s="17" t="n">
        <v>70</v>
      </c>
      <c r="AC21" s="17" t="n">
        <v>31.11</v>
      </c>
      <c r="AD21" s="20"/>
    </row>
    <row r="22" s="13" customFormat="true" ht="45" hidden="false" customHeight="true" outlineLevel="0" collapsed="false">
      <c r="B22" s="19"/>
      <c r="C22" s="19" t="s">
        <v>82</v>
      </c>
      <c r="D22" s="19" t="s">
        <v>83</v>
      </c>
      <c r="E22" s="19" t="s">
        <v>84</v>
      </c>
      <c r="F22" s="15" t="s">
        <v>0</v>
      </c>
      <c r="G22" s="15"/>
      <c r="H22" s="15"/>
      <c r="I22" s="15" t="n">
        <v>17</v>
      </c>
      <c r="J22" s="15" t="n">
        <v>38</v>
      </c>
      <c r="K22" s="15" t="n">
        <v>58</v>
      </c>
      <c r="L22" s="15" t="n">
        <v>40</v>
      </c>
      <c r="M22" s="15" t="n">
        <v>59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6" t="n">
        <f aca="false">SUM(G22:Z22)</f>
        <v>212</v>
      </c>
      <c r="AB22" s="17" t="n">
        <v>35</v>
      </c>
      <c r="AC22" s="17" t="n">
        <v>15.55</v>
      </c>
      <c r="AD22" s="20"/>
    </row>
    <row r="23" s="13" customFormat="true" ht="45" hidden="false" customHeight="true" outlineLevel="0" collapsed="false">
      <c r="B23" s="19"/>
      <c r="C23" s="19" t="s">
        <v>85</v>
      </c>
      <c r="D23" s="19" t="s">
        <v>44</v>
      </c>
      <c r="E23" s="19" t="s">
        <v>86</v>
      </c>
      <c r="F23" s="15" t="s">
        <v>18</v>
      </c>
      <c r="G23" s="15"/>
      <c r="H23" s="15"/>
      <c r="I23" s="15"/>
      <c r="J23" s="15"/>
      <c r="K23" s="15"/>
      <c r="L23" s="15"/>
      <c r="M23" s="15"/>
      <c r="N23" s="15" t="n">
        <v>35</v>
      </c>
      <c r="O23" s="15" t="n">
        <v>30</v>
      </c>
      <c r="P23" s="15" t="n">
        <v>28</v>
      </c>
      <c r="Q23" s="15" t="n">
        <v>42</v>
      </c>
      <c r="R23" s="15" t="n">
        <v>50</v>
      </c>
      <c r="S23" s="15"/>
      <c r="T23" s="15"/>
      <c r="U23" s="15"/>
      <c r="V23" s="15"/>
      <c r="W23" s="15" t="n">
        <v>23</v>
      </c>
      <c r="X23" s="15"/>
      <c r="Y23" s="15"/>
      <c r="Z23" s="15"/>
      <c r="AA23" s="16" t="n">
        <f aca="false">SUM(G23:Z23)</f>
        <v>208</v>
      </c>
      <c r="AB23" s="17" t="n">
        <v>40</v>
      </c>
      <c r="AC23" s="17" t="n">
        <v>17.77</v>
      </c>
      <c r="AD23" s="20"/>
    </row>
    <row r="24" s="13" customFormat="true" ht="45" hidden="false" customHeight="true" outlineLevel="0" collapsed="false">
      <c r="B24" s="19"/>
      <c r="C24" s="19" t="s">
        <v>87</v>
      </c>
      <c r="D24" s="19" t="s">
        <v>51</v>
      </c>
      <c r="E24" s="19" t="s">
        <v>88</v>
      </c>
      <c r="F24" s="15" t="s">
        <v>0</v>
      </c>
      <c r="G24" s="15"/>
      <c r="H24" s="15"/>
      <c r="I24" s="15" t="n">
        <v>3</v>
      </c>
      <c r="J24" s="15" t="n">
        <v>17</v>
      </c>
      <c r="K24" s="15" t="n">
        <v>21</v>
      </c>
      <c r="L24" s="15" t="n">
        <v>71</v>
      </c>
      <c r="M24" s="15" t="n">
        <v>45</v>
      </c>
      <c r="N24" s="15" t="n">
        <v>8</v>
      </c>
      <c r="O24" s="15" t="n">
        <v>10</v>
      </c>
      <c r="P24" s="15" t="n">
        <v>10</v>
      </c>
      <c r="Q24" s="15" t="n">
        <v>15</v>
      </c>
      <c r="R24" s="15" t="n">
        <v>5</v>
      </c>
      <c r="S24" s="15"/>
      <c r="T24" s="15"/>
      <c r="U24" s="15"/>
      <c r="V24" s="15"/>
      <c r="W24" s="15"/>
      <c r="X24" s="15"/>
      <c r="Y24" s="15"/>
      <c r="Z24" s="15"/>
      <c r="AA24" s="16" t="n">
        <f aca="false">SUM(G24:Z24)</f>
        <v>205</v>
      </c>
      <c r="AB24" s="17" t="n">
        <v>35</v>
      </c>
      <c r="AC24" s="17" t="n">
        <v>15.55</v>
      </c>
      <c r="AD24" s="20"/>
    </row>
    <row r="25" s="13" customFormat="true" ht="45" hidden="false" customHeight="true" outlineLevel="0" collapsed="false">
      <c r="B25" s="19"/>
      <c r="C25" s="19" t="s">
        <v>89</v>
      </c>
      <c r="D25" s="19" t="s">
        <v>90</v>
      </c>
      <c r="E25" s="19" t="s">
        <v>71</v>
      </c>
      <c r="F25" s="15" t="s">
        <v>0</v>
      </c>
      <c r="G25" s="15"/>
      <c r="H25" s="15"/>
      <c r="I25" s="15" t="n">
        <v>9</v>
      </c>
      <c r="J25" s="15" t="n">
        <v>32</v>
      </c>
      <c r="K25" s="15" t="n">
        <v>76</v>
      </c>
      <c r="L25" s="15" t="n">
        <v>49</v>
      </c>
      <c r="M25" s="15" t="n">
        <v>20</v>
      </c>
      <c r="N25" s="15" t="n">
        <v>4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6" t="n">
        <f aca="false">SUM(G25:Z25)</f>
        <v>190</v>
      </c>
      <c r="AB25" s="17" t="n">
        <v>60</v>
      </c>
      <c r="AC25" s="17" t="n">
        <v>26.66</v>
      </c>
      <c r="AD25" s="20"/>
    </row>
    <row r="26" s="13" customFormat="true" ht="45" hidden="false" customHeight="true" outlineLevel="0" collapsed="false">
      <c r="B26" s="19"/>
      <c r="C26" s="19" t="s">
        <v>91</v>
      </c>
      <c r="D26" s="19" t="s">
        <v>60</v>
      </c>
      <c r="E26" s="19" t="s">
        <v>64</v>
      </c>
      <c r="F26" s="15" t="s">
        <v>0</v>
      </c>
      <c r="G26" s="15"/>
      <c r="H26" s="15"/>
      <c r="I26" s="15"/>
      <c r="J26" s="15" t="n">
        <v>35</v>
      </c>
      <c r="K26" s="15" t="n">
        <v>77</v>
      </c>
      <c r="L26" s="15" t="n">
        <v>58</v>
      </c>
      <c r="M26" s="15" t="n">
        <v>5</v>
      </c>
      <c r="N26" s="15"/>
      <c r="O26" s="15" t="n">
        <v>5</v>
      </c>
      <c r="P26" s="15" t="n">
        <v>5</v>
      </c>
      <c r="Q26" s="15" t="n">
        <v>2</v>
      </c>
      <c r="R26" s="15"/>
      <c r="S26" s="15"/>
      <c r="T26" s="15"/>
      <c r="U26" s="15"/>
      <c r="V26" s="15"/>
      <c r="W26" s="15"/>
      <c r="X26" s="15"/>
      <c r="Y26" s="15"/>
      <c r="Z26" s="15"/>
      <c r="AA26" s="16" t="n">
        <f aca="false">SUM(G26:Z26)</f>
        <v>187</v>
      </c>
      <c r="AB26" s="17" t="n">
        <v>55</v>
      </c>
      <c r="AC26" s="17" t="n">
        <v>24.44</v>
      </c>
      <c r="AD26" s="20"/>
    </row>
    <row r="27" s="13" customFormat="true" ht="45" hidden="false" customHeight="true" outlineLevel="0" collapsed="false">
      <c r="B27" s="19"/>
      <c r="C27" s="19" t="s">
        <v>92</v>
      </c>
      <c r="D27" s="19" t="s">
        <v>77</v>
      </c>
      <c r="E27" s="19" t="s">
        <v>71</v>
      </c>
      <c r="F27" s="15" t="s">
        <v>0</v>
      </c>
      <c r="G27" s="15"/>
      <c r="H27" s="15" t="n">
        <v>12</v>
      </c>
      <c r="I27" s="15" t="n">
        <v>1</v>
      </c>
      <c r="J27" s="15" t="n">
        <v>7</v>
      </c>
      <c r="K27" s="15" t="n">
        <v>12</v>
      </c>
      <c r="L27" s="15" t="n">
        <v>41</v>
      </c>
      <c r="M27" s="15" t="n">
        <v>37</v>
      </c>
      <c r="N27" s="15" t="n">
        <v>17</v>
      </c>
      <c r="O27" s="15" t="n">
        <v>22</v>
      </c>
      <c r="P27" s="15" t="n">
        <v>27</v>
      </c>
      <c r="Q27" s="15" t="n">
        <v>9</v>
      </c>
      <c r="R27" s="15"/>
      <c r="S27" s="15"/>
      <c r="T27" s="15"/>
      <c r="U27" s="15"/>
      <c r="V27" s="15"/>
      <c r="W27" s="15"/>
      <c r="X27" s="15"/>
      <c r="Y27" s="15"/>
      <c r="Z27" s="15"/>
      <c r="AA27" s="16" t="n">
        <f aca="false">SUM(G27:Z27)</f>
        <v>185</v>
      </c>
      <c r="AB27" s="17" t="n">
        <v>70</v>
      </c>
      <c r="AC27" s="17" t="n">
        <v>31.11</v>
      </c>
      <c r="AD27" s="20"/>
    </row>
    <row r="28" s="13" customFormat="true" ht="45" hidden="false" customHeight="true" outlineLevel="0" collapsed="false">
      <c r="B28" s="19"/>
      <c r="C28" s="19" t="s">
        <v>93</v>
      </c>
      <c r="D28" s="19" t="s">
        <v>94</v>
      </c>
      <c r="E28" s="19" t="s">
        <v>84</v>
      </c>
      <c r="F28" s="15" t="s">
        <v>0</v>
      </c>
      <c r="G28" s="15"/>
      <c r="H28" s="15"/>
      <c r="I28" s="15" t="n">
        <v>2</v>
      </c>
      <c r="J28" s="15" t="n">
        <v>20</v>
      </c>
      <c r="K28" s="15" t="n">
        <v>64</v>
      </c>
      <c r="L28" s="15" t="n">
        <v>55</v>
      </c>
      <c r="M28" s="15" t="n">
        <v>25</v>
      </c>
      <c r="N28" s="15" t="n">
        <v>15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6" t="n">
        <f aca="false">SUM(G28:Z28)</f>
        <v>181</v>
      </c>
      <c r="AB28" s="17" t="n">
        <v>50</v>
      </c>
      <c r="AC28" s="17" t="n">
        <v>22.22</v>
      </c>
      <c r="AD28" s="20"/>
    </row>
    <row r="29" s="13" customFormat="true" ht="45" hidden="false" customHeight="true" outlineLevel="0" collapsed="false">
      <c r="B29" s="19"/>
      <c r="C29" s="19" t="s">
        <v>95</v>
      </c>
      <c r="D29" s="19" t="s">
        <v>96</v>
      </c>
      <c r="E29" s="19" t="s">
        <v>84</v>
      </c>
      <c r="F29" s="15" t="s">
        <v>0</v>
      </c>
      <c r="G29" s="15"/>
      <c r="H29" s="15" t="n">
        <v>8</v>
      </c>
      <c r="I29" s="15" t="n">
        <v>87</v>
      </c>
      <c r="J29" s="15" t="n">
        <v>81</v>
      </c>
      <c r="K29" s="15" t="n">
        <v>2</v>
      </c>
      <c r="L29" s="15" t="n">
        <v>2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6" t="n">
        <f aca="false">SUM(G29:Z29)</f>
        <v>180</v>
      </c>
      <c r="AB29" s="17" t="n">
        <v>60</v>
      </c>
      <c r="AC29" s="17" t="n">
        <v>26.66</v>
      </c>
      <c r="AD29" s="20"/>
    </row>
    <row r="30" s="13" customFormat="true" ht="45" hidden="false" customHeight="true" outlineLevel="0" collapsed="false">
      <c r="B30" s="19"/>
      <c r="C30" s="19" t="s">
        <v>97</v>
      </c>
      <c r="D30" s="19" t="s">
        <v>98</v>
      </c>
      <c r="E30" s="19" t="s">
        <v>84</v>
      </c>
      <c r="F30" s="15" t="s">
        <v>0</v>
      </c>
      <c r="G30" s="15"/>
      <c r="H30" s="15"/>
      <c r="I30" s="15" t="n">
        <v>61</v>
      </c>
      <c r="J30" s="15" t="n">
        <v>52</v>
      </c>
      <c r="K30" s="15" t="n">
        <v>8</v>
      </c>
      <c r="L30" s="15"/>
      <c r="M30" s="15"/>
      <c r="N30" s="15" t="n">
        <v>39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6" t="n">
        <f aca="false">SUM(G30:Z30)</f>
        <v>160</v>
      </c>
      <c r="AB30" s="17" t="n">
        <v>40</v>
      </c>
      <c r="AC30" s="17" t="n">
        <v>17.77</v>
      </c>
      <c r="AD30" s="20"/>
    </row>
    <row r="31" s="13" customFormat="true" ht="45" hidden="false" customHeight="true" outlineLevel="0" collapsed="false">
      <c r="B31" s="19"/>
      <c r="C31" s="19" t="s">
        <v>99</v>
      </c>
      <c r="D31" s="19" t="s">
        <v>47</v>
      </c>
      <c r="E31" s="19" t="s">
        <v>52</v>
      </c>
      <c r="F31" s="15" t="s">
        <v>0</v>
      </c>
      <c r="G31" s="15"/>
      <c r="H31" s="15"/>
      <c r="I31" s="15" t="n">
        <v>4</v>
      </c>
      <c r="J31" s="15" t="n">
        <v>13</v>
      </c>
      <c r="K31" s="15" t="n">
        <v>15</v>
      </c>
      <c r="L31" s="15" t="n">
        <v>20</v>
      </c>
      <c r="M31" s="15" t="n">
        <v>30</v>
      </c>
      <c r="N31" s="15" t="n">
        <v>21</v>
      </c>
      <c r="O31" s="15" t="n">
        <v>16</v>
      </c>
      <c r="P31" s="15" t="n">
        <v>21</v>
      </c>
      <c r="Q31" s="15" t="n">
        <v>10</v>
      </c>
      <c r="R31" s="15" t="n">
        <v>5</v>
      </c>
      <c r="S31" s="15"/>
      <c r="T31" s="15"/>
      <c r="U31" s="15"/>
      <c r="V31" s="15"/>
      <c r="W31" s="15"/>
      <c r="X31" s="15"/>
      <c r="Y31" s="15"/>
      <c r="Z31" s="15"/>
      <c r="AA31" s="16" t="n">
        <f aca="false">SUM(G31:Z31)</f>
        <v>155</v>
      </c>
      <c r="AB31" s="17" t="n">
        <v>50</v>
      </c>
      <c r="AC31" s="17" t="n">
        <v>22.22</v>
      </c>
      <c r="AD31" s="20"/>
    </row>
    <row r="32" s="13" customFormat="true" ht="45" hidden="false" customHeight="true" outlineLevel="0" collapsed="false">
      <c r="B32" s="19"/>
      <c r="C32" s="19" t="s">
        <v>100</v>
      </c>
      <c r="D32" s="19" t="s">
        <v>101</v>
      </c>
      <c r="E32" s="19" t="s">
        <v>84</v>
      </c>
      <c r="F32" s="15" t="s">
        <v>0</v>
      </c>
      <c r="G32" s="15"/>
      <c r="H32" s="15"/>
      <c r="I32" s="15" t="n">
        <v>13</v>
      </c>
      <c r="J32" s="15" t="n">
        <v>18</v>
      </c>
      <c r="K32" s="15" t="n">
        <v>82</v>
      </c>
      <c r="L32" s="15" t="n">
        <v>33</v>
      </c>
      <c r="M32" s="15" t="n">
        <v>3</v>
      </c>
      <c r="N32" s="15" t="n">
        <v>3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6" t="n">
        <f aca="false">SUM(G32:Z32)</f>
        <v>152</v>
      </c>
      <c r="AB32" s="17" t="n">
        <v>45</v>
      </c>
      <c r="AC32" s="17" t="n">
        <v>20</v>
      </c>
      <c r="AD32" s="20"/>
    </row>
    <row r="33" s="13" customFormat="true" ht="45" hidden="false" customHeight="true" outlineLevel="0" collapsed="false">
      <c r="B33" s="19"/>
      <c r="C33" s="19" t="s">
        <v>102</v>
      </c>
      <c r="D33" s="19" t="s">
        <v>103</v>
      </c>
      <c r="E33" s="19" t="s">
        <v>84</v>
      </c>
      <c r="F33" s="15" t="s">
        <v>18</v>
      </c>
      <c r="G33" s="15"/>
      <c r="H33" s="15"/>
      <c r="I33" s="15" t="n">
        <v>25</v>
      </c>
      <c r="J33" s="15" t="n">
        <v>18</v>
      </c>
      <c r="K33" s="15" t="n">
        <v>26</v>
      </c>
      <c r="L33" s="15" t="n">
        <v>45</v>
      </c>
      <c r="M33" s="15" t="n">
        <v>38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6" t="n">
        <f aca="false">SUM(G33:Z33)</f>
        <v>152</v>
      </c>
      <c r="AB33" s="17" t="n">
        <v>25</v>
      </c>
      <c r="AC33" s="17" t="n">
        <v>11.11</v>
      </c>
      <c r="AD33" s="20"/>
    </row>
    <row r="34" s="13" customFormat="true" ht="45" hidden="false" customHeight="true" outlineLevel="0" collapsed="false">
      <c r="B34" s="19"/>
      <c r="C34" s="19" t="s">
        <v>104</v>
      </c>
      <c r="D34" s="19" t="s">
        <v>105</v>
      </c>
      <c r="E34" s="19" t="s">
        <v>106</v>
      </c>
      <c r="F34" s="15" t="s">
        <v>0</v>
      </c>
      <c r="G34" s="15"/>
      <c r="H34" s="15"/>
      <c r="I34" s="15"/>
      <c r="J34" s="15"/>
      <c r="K34" s="15"/>
      <c r="L34" s="15"/>
      <c r="M34" s="15" t="n">
        <v>94</v>
      </c>
      <c r="N34" s="15" t="n">
        <v>53</v>
      </c>
      <c r="O34" s="15" t="n">
        <v>1</v>
      </c>
      <c r="P34" s="15" t="n">
        <v>1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6" t="n">
        <f aca="false">SUM(G34:Z34)</f>
        <v>149</v>
      </c>
      <c r="AB34" s="17" t="n">
        <v>70</v>
      </c>
      <c r="AC34" s="17" t="n">
        <v>31.11</v>
      </c>
      <c r="AD34" s="20"/>
    </row>
    <row r="35" s="13" customFormat="true" ht="45" hidden="false" customHeight="true" outlineLevel="0" collapsed="false">
      <c r="B35" s="19"/>
      <c r="C35" s="19" t="s">
        <v>107</v>
      </c>
      <c r="D35" s="19" t="s">
        <v>80</v>
      </c>
      <c r="E35" s="19" t="s">
        <v>84</v>
      </c>
      <c r="F35" s="15" t="s">
        <v>0</v>
      </c>
      <c r="G35" s="15"/>
      <c r="H35" s="15"/>
      <c r="I35" s="15"/>
      <c r="J35" s="15" t="n">
        <v>16</v>
      </c>
      <c r="K35" s="15" t="n">
        <v>11</v>
      </c>
      <c r="L35" s="15"/>
      <c r="M35" s="15" t="n">
        <v>60</v>
      </c>
      <c r="N35" s="15" t="n">
        <v>10</v>
      </c>
      <c r="O35" s="15" t="n">
        <v>20</v>
      </c>
      <c r="P35" s="15" t="n">
        <v>20</v>
      </c>
      <c r="Q35" s="15" t="n">
        <v>11</v>
      </c>
      <c r="R35" s="15"/>
      <c r="S35" s="15"/>
      <c r="T35" s="15"/>
      <c r="U35" s="15"/>
      <c r="V35" s="15"/>
      <c r="W35" s="15"/>
      <c r="X35" s="15"/>
      <c r="Y35" s="15"/>
      <c r="Z35" s="15"/>
      <c r="AA35" s="16" t="n">
        <f aca="false">SUM(G35:Z35)</f>
        <v>148</v>
      </c>
      <c r="AB35" s="17" t="n">
        <v>55</v>
      </c>
      <c r="AC35" s="17" t="n">
        <v>24.44</v>
      </c>
      <c r="AD35" s="20"/>
    </row>
    <row r="36" s="13" customFormat="true" ht="45" hidden="false" customHeight="true" outlineLevel="0" collapsed="false">
      <c r="B36" s="19"/>
      <c r="C36" s="19" t="s">
        <v>108</v>
      </c>
      <c r="D36" s="19" t="s">
        <v>51</v>
      </c>
      <c r="E36" s="19" t="s">
        <v>84</v>
      </c>
      <c r="F36" s="15" t="s">
        <v>0</v>
      </c>
      <c r="G36" s="15"/>
      <c r="H36" s="15"/>
      <c r="I36" s="15" t="n">
        <v>33</v>
      </c>
      <c r="J36" s="15" t="n">
        <v>90</v>
      </c>
      <c r="K36" s="15" t="n">
        <v>23</v>
      </c>
      <c r="L36" s="15"/>
      <c r="M36" s="15"/>
      <c r="N36" s="15"/>
      <c r="O36" s="15"/>
      <c r="P36" s="15"/>
      <c r="Q36" s="15"/>
      <c r="R36" s="15" t="n">
        <v>1</v>
      </c>
      <c r="S36" s="15"/>
      <c r="T36" s="15"/>
      <c r="U36" s="15"/>
      <c r="V36" s="15"/>
      <c r="W36" s="15"/>
      <c r="X36" s="15"/>
      <c r="Y36" s="15"/>
      <c r="Z36" s="15"/>
      <c r="AA36" s="16" t="n">
        <f aca="false">SUM(G36:Z36)</f>
        <v>147</v>
      </c>
      <c r="AB36" s="17" t="n">
        <v>35</v>
      </c>
      <c r="AC36" s="17" t="n">
        <v>15.55</v>
      </c>
      <c r="AD36" s="20"/>
    </row>
    <row r="37" s="13" customFormat="true" ht="45" hidden="false" customHeight="true" outlineLevel="0" collapsed="false">
      <c r="B37" s="19"/>
      <c r="C37" s="19" t="s">
        <v>109</v>
      </c>
      <c r="D37" s="19" t="s">
        <v>110</v>
      </c>
      <c r="E37" s="19" t="s">
        <v>84</v>
      </c>
      <c r="F37" s="15" t="s">
        <v>0</v>
      </c>
      <c r="G37" s="15"/>
      <c r="H37" s="15"/>
      <c r="I37" s="15" t="n">
        <v>1</v>
      </c>
      <c r="J37" s="15" t="n">
        <v>30</v>
      </c>
      <c r="K37" s="15" t="n">
        <v>47</v>
      </c>
      <c r="L37" s="15" t="n">
        <v>32</v>
      </c>
      <c r="M37" s="15" t="n">
        <v>17</v>
      </c>
      <c r="N37" s="15" t="n">
        <v>18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6" t="n">
        <f aca="false">SUM(G37:Z37)</f>
        <v>145</v>
      </c>
      <c r="AB37" s="17" t="n">
        <v>45</v>
      </c>
      <c r="AC37" s="17" t="n">
        <v>20</v>
      </c>
      <c r="AD37" s="20"/>
    </row>
    <row r="38" s="13" customFormat="true" ht="45" hidden="false" customHeight="true" outlineLevel="0" collapsed="false">
      <c r="B38" s="19"/>
      <c r="C38" s="19" t="s">
        <v>111</v>
      </c>
      <c r="D38" s="19" t="s">
        <v>112</v>
      </c>
      <c r="E38" s="19" t="s">
        <v>58</v>
      </c>
      <c r="F38" s="15" t="s">
        <v>18</v>
      </c>
      <c r="G38" s="15"/>
      <c r="H38" s="15"/>
      <c r="I38" s="15" t="n">
        <v>25</v>
      </c>
      <c r="J38" s="15" t="n">
        <v>21</v>
      </c>
      <c r="K38" s="15" t="n">
        <v>25</v>
      </c>
      <c r="L38" s="15" t="n">
        <v>42</v>
      </c>
      <c r="M38" s="15" t="n">
        <v>32</v>
      </c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6" t="n">
        <f aca="false">SUM(G38:Z38)</f>
        <v>145</v>
      </c>
      <c r="AB38" s="17" t="n">
        <v>40</v>
      </c>
      <c r="AC38" s="17" t="n">
        <v>17.77</v>
      </c>
      <c r="AD38" s="20"/>
    </row>
    <row r="39" s="13" customFormat="true" ht="45" hidden="false" customHeight="true" outlineLevel="0" collapsed="false">
      <c r="B39" s="19"/>
      <c r="C39" s="19" t="s">
        <v>113</v>
      </c>
      <c r="D39" s="19" t="s">
        <v>83</v>
      </c>
      <c r="E39" s="19" t="s">
        <v>48</v>
      </c>
      <c r="F39" s="15" t="s">
        <v>0</v>
      </c>
      <c r="G39" s="15"/>
      <c r="H39" s="15"/>
      <c r="I39" s="15" t="n">
        <v>20</v>
      </c>
      <c r="J39" s="15"/>
      <c r="K39" s="15" t="n">
        <v>17</v>
      </c>
      <c r="L39" s="15"/>
      <c r="M39" s="15" t="n">
        <v>5</v>
      </c>
      <c r="N39" s="15" t="n">
        <v>29</v>
      </c>
      <c r="O39" s="15" t="n">
        <v>34</v>
      </c>
      <c r="P39" s="15" t="n">
        <v>27</v>
      </c>
      <c r="Q39" s="15" t="n">
        <v>5</v>
      </c>
      <c r="R39" s="15" t="n">
        <v>1</v>
      </c>
      <c r="S39" s="15"/>
      <c r="T39" s="15"/>
      <c r="U39" s="15"/>
      <c r="V39" s="15"/>
      <c r="W39" s="15"/>
      <c r="X39" s="15"/>
      <c r="Y39" s="15"/>
      <c r="Z39" s="15"/>
      <c r="AA39" s="16" t="n">
        <f aca="false">SUM(G39:Z39)</f>
        <v>138</v>
      </c>
      <c r="AB39" s="17" t="n">
        <v>35</v>
      </c>
      <c r="AC39" s="17" t="n">
        <v>15.55</v>
      </c>
      <c r="AD39" s="20"/>
    </row>
    <row r="40" s="13" customFormat="true" ht="45" hidden="false" customHeight="true" outlineLevel="0" collapsed="false">
      <c r="B40" s="19"/>
      <c r="C40" s="19" t="s">
        <v>114</v>
      </c>
      <c r="D40" s="19" t="s">
        <v>115</v>
      </c>
      <c r="E40" s="19" t="s">
        <v>52</v>
      </c>
      <c r="F40" s="15" t="s">
        <v>0</v>
      </c>
      <c r="G40" s="15"/>
      <c r="H40" s="15"/>
      <c r="I40" s="15"/>
      <c r="J40" s="15" t="n">
        <v>2</v>
      </c>
      <c r="K40" s="15" t="n">
        <v>5</v>
      </c>
      <c r="L40" s="15" t="n">
        <v>18</v>
      </c>
      <c r="M40" s="15" t="n">
        <v>17</v>
      </c>
      <c r="N40" s="15" t="n">
        <v>16</v>
      </c>
      <c r="O40" s="15" t="n">
        <v>24</v>
      </c>
      <c r="P40" s="15" t="n">
        <v>28</v>
      </c>
      <c r="Q40" s="15" t="n">
        <v>18</v>
      </c>
      <c r="R40" s="15" t="n">
        <v>6</v>
      </c>
      <c r="S40" s="15"/>
      <c r="T40" s="15"/>
      <c r="U40" s="15"/>
      <c r="V40" s="15"/>
      <c r="W40" s="15"/>
      <c r="X40" s="15"/>
      <c r="Y40" s="15"/>
      <c r="Z40" s="15"/>
      <c r="AA40" s="16" t="n">
        <f aca="false">SUM(G40:Z40)</f>
        <v>134</v>
      </c>
      <c r="AB40" s="17" t="n">
        <v>30</v>
      </c>
      <c r="AC40" s="17" t="n">
        <v>13.33</v>
      </c>
      <c r="AD40" s="20"/>
    </row>
    <row r="41" s="13" customFormat="true" ht="45" hidden="false" customHeight="true" outlineLevel="0" collapsed="false">
      <c r="B41" s="19"/>
      <c r="C41" s="19" t="s">
        <v>116</v>
      </c>
      <c r="D41" s="19" t="s">
        <v>57</v>
      </c>
      <c r="E41" s="19" t="s">
        <v>64</v>
      </c>
      <c r="F41" s="15" t="s">
        <v>18</v>
      </c>
      <c r="G41" s="15"/>
      <c r="H41" s="15"/>
      <c r="I41" s="15"/>
      <c r="J41" s="15"/>
      <c r="K41" s="15"/>
      <c r="L41" s="15"/>
      <c r="M41" s="15"/>
      <c r="N41" s="15" t="n">
        <v>1</v>
      </c>
      <c r="O41" s="15"/>
      <c r="P41" s="15"/>
      <c r="Q41" s="15" t="n">
        <v>43</v>
      </c>
      <c r="R41" s="15" t="n">
        <v>79</v>
      </c>
      <c r="S41" s="15"/>
      <c r="T41" s="15"/>
      <c r="U41" s="15"/>
      <c r="V41" s="15"/>
      <c r="W41" s="15" t="n">
        <v>7</v>
      </c>
      <c r="X41" s="15"/>
      <c r="Y41" s="15"/>
      <c r="Z41" s="15"/>
      <c r="AA41" s="16" t="n">
        <f aca="false">SUM(G41:Z41)</f>
        <v>130</v>
      </c>
      <c r="AB41" s="17" t="n">
        <v>40</v>
      </c>
      <c r="AC41" s="17" t="n">
        <v>17.77</v>
      </c>
      <c r="AD41" s="20"/>
    </row>
    <row r="42" s="13" customFormat="true" ht="45" hidden="false" customHeight="true" outlineLevel="0" collapsed="false">
      <c r="B42" s="19"/>
      <c r="C42" s="19" t="s">
        <v>117</v>
      </c>
      <c r="D42" s="19" t="s">
        <v>118</v>
      </c>
      <c r="E42" s="19" t="s">
        <v>52</v>
      </c>
      <c r="F42" s="15" t="s">
        <v>0</v>
      </c>
      <c r="G42" s="15"/>
      <c r="H42" s="15"/>
      <c r="I42" s="15"/>
      <c r="J42" s="15"/>
      <c r="K42" s="15" t="n">
        <v>44</v>
      </c>
      <c r="L42" s="15" t="n">
        <v>72</v>
      </c>
      <c r="M42" s="15" t="n">
        <v>2</v>
      </c>
      <c r="N42" s="15"/>
      <c r="O42" s="15" t="n">
        <v>2</v>
      </c>
      <c r="P42" s="15" t="n">
        <v>2</v>
      </c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6" t="n">
        <f aca="false">SUM(G42:Z42)</f>
        <v>122</v>
      </c>
      <c r="AB42" s="17" t="n">
        <v>30</v>
      </c>
      <c r="AC42" s="17" t="n">
        <v>13.33</v>
      </c>
      <c r="AD42" s="20"/>
    </row>
    <row r="43" s="13" customFormat="true" ht="45" hidden="false" customHeight="true" outlineLevel="0" collapsed="false">
      <c r="B43" s="19"/>
      <c r="C43" s="19" t="s">
        <v>119</v>
      </c>
      <c r="D43" s="19" t="s">
        <v>120</v>
      </c>
      <c r="E43" s="19" t="s">
        <v>48</v>
      </c>
      <c r="F43" s="15" t="s">
        <v>0</v>
      </c>
      <c r="G43" s="15"/>
      <c r="H43" s="15"/>
      <c r="I43" s="15"/>
      <c r="J43" s="15"/>
      <c r="K43" s="15"/>
      <c r="L43" s="15" t="n">
        <v>2</v>
      </c>
      <c r="M43" s="15"/>
      <c r="N43" s="15" t="n">
        <v>28</v>
      </c>
      <c r="O43" s="15" t="n">
        <v>36</v>
      </c>
      <c r="P43" s="15" t="n">
        <v>21</v>
      </c>
      <c r="Q43" s="15" t="n">
        <v>19</v>
      </c>
      <c r="R43" s="15" t="n">
        <v>13</v>
      </c>
      <c r="S43" s="15"/>
      <c r="T43" s="15"/>
      <c r="U43" s="15"/>
      <c r="V43" s="15"/>
      <c r="W43" s="15"/>
      <c r="X43" s="15"/>
      <c r="Y43" s="15"/>
      <c r="Z43" s="15"/>
      <c r="AA43" s="16" t="n">
        <f aca="false">SUM(G43:Z43)</f>
        <v>119</v>
      </c>
      <c r="AB43" s="17" t="n">
        <v>35</v>
      </c>
      <c r="AC43" s="17" t="n">
        <v>15.55</v>
      </c>
      <c r="AD43" s="20"/>
    </row>
    <row r="44" s="13" customFormat="true" ht="45" hidden="false" customHeight="true" outlineLevel="0" collapsed="false">
      <c r="B44" s="19"/>
      <c r="C44" s="19" t="s">
        <v>121</v>
      </c>
      <c r="D44" s="19" t="s">
        <v>120</v>
      </c>
      <c r="E44" s="19" t="s">
        <v>84</v>
      </c>
      <c r="F44" s="15" t="s">
        <v>0</v>
      </c>
      <c r="G44" s="15"/>
      <c r="H44" s="15"/>
      <c r="I44" s="15" t="n">
        <v>2</v>
      </c>
      <c r="J44" s="15" t="n">
        <v>9</v>
      </c>
      <c r="K44" s="15" t="n">
        <v>10</v>
      </c>
      <c r="L44" s="15" t="n">
        <v>39</v>
      </c>
      <c r="M44" s="15" t="n">
        <v>21</v>
      </c>
      <c r="N44" s="15" t="n">
        <v>10</v>
      </c>
      <c r="O44" s="15" t="n">
        <v>10</v>
      </c>
      <c r="P44" s="15" t="n">
        <v>11</v>
      </c>
      <c r="Q44" s="15" t="n">
        <v>5</v>
      </c>
      <c r="R44" s="15" t="n">
        <v>1</v>
      </c>
      <c r="S44" s="15"/>
      <c r="T44" s="15"/>
      <c r="U44" s="15"/>
      <c r="V44" s="15"/>
      <c r="W44" s="15"/>
      <c r="X44" s="15"/>
      <c r="Y44" s="15"/>
      <c r="Z44" s="15"/>
      <c r="AA44" s="16" t="n">
        <f aca="false">SUM(G44:Z44)</f>
        <v>118</v>
      </c>
      <c r="AB44" s="17" t="n">
        <v>35</v>
      </c>
      <c r="AC44" s="17" t="n">
        <v>15.55</v>
      </c>
      <c r="AD44" s="20"/>
    </row>
    <row r="45" s="13" customFormat="true" ht="45" hidden="false" customHeight="true" outlineLevel="0" collapsed="false">
      <c r="B45" s="19"/>
      <c r="C45" s="19" t="s">
        <v>122</v>
      </c>
      <c r="D45" s="19" t="s">
        <v>123</v>
      </c>
      <c r="E45" s="19" t="s">
        <v>124</v>
      </c>
      <c r="F45" s="15" t="s">
        <v>0</v>
      </c>
      <c r="G45" s="15"/>
      <c r="H45" s="15"/>
      <c r="I45" s="15" t="n">
        <v>7</v>
      </c>
      <c r="J45" s="15" t="n">
        <v>14</v>
      </c>
      <c r="K45" s="15" t="n">
        <v>24</v>
      </c>
      <c r="L45" s="15" t="n">
        <v>35</v>
      </c>
      <c r="M45" s="15" t="n">
        <v>13</v>
      </c>
      <c r="N45" s="15" t="n">
        <v>24</v>
      </c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6" t="n">
        <f aca="false">SUM(G45:Z45)</f>
        <v>117</v>
      </c>
      <c r="AB45" s="17" t="n">
        <v>40</v>
      </c>
      <c r="AC45" s="17" t="n">
        <v>17.77</v>
      </c>
      <c r="AD45" s="20"/>
    </row>
    <row r="46" s="13" customFormat="true" ht="45" hidden="false" customHeight="true" outlineLevel="0" collapsed="false">
      <c r="B46" s="19"/>
      <c r="C46" s="19" t="s">
        <v>125</v>
      </c>
      <c r="D46" s="19" t="s">
        <v>126</v>
      </c>
      <c r="E46" s="19" t="s">
        <v>52</v>
      </c>
      <c r="F46" s="15" t="s">
        <v>0</v>
      </c>
      <c r="G46" s="15"/>
      <c r="H46" s="15"/>
      <c r="I46" s="15"/>
      <c r="J46" s="15" t="n">
        <v>9</v>
      </c>
      <c r="K46" s="15" t="n">
        <v>6</v>
      </c>
      <c r="L46" s="15" t="n">
        <v>48</v>
      </c>
      <c r="M46" s="15" t="n">
        <v>30</v>
      </c>
      <c r="N46" s="15" t="n">
        <v>5</v>
      </c>
      <c r="O46" s="15" t="n">
        <v>9</v>
      </c>
      <c r="P46" s="15" t="n">
        <v>9</v>
      </c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6" t="n">
        <f aca="false">SUM(G46:Z46)</f>
        <v>116</v>
      </c>
      <c r="AB46" s="17" t="n">
        <v>50</v>
      </c>
      <c r="AC46" s="17" t="n">
        <v>22.22</v>
      </c>
      <c r="AD46" s="20"/>
    </row>
    <row r="47" s="13" customFormat="true" ht="45" hidden="false" customHeight="true" outlineLevel="0" collapsed="false">
      <c r="B47" s="19"/>
      <c r="C47" s="19" t="s">
        <v>127</v>
      </c>
      <c r="D47" s="19" t="s">
        <v>101</v>
      </c>
      <c r="E47" s="19" t="s">
        <v>48</v>
      </c>
      <c r="F47" s="15" t="s">
        <v>0</v>
      </c>
      <c r="G47" s="15"/>
      <c r="H47" s="15"/>
      <c r="I47" s="15"/>
      <c r="J47" s="15"/>
      <c r="K47" s="15" t="n">
        <v>66</v>
      </c>
      <c r="L47" s="15" t="n">
        <v>15</v>
      </c>
      <c r="M47" s="15" t="n">
        <v>24</v>
      </c>
      <c r="N47" s="15" t="n">
        <v>11</v>
      </c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6" t="n">
        <f aca="false">SUM(G47:Z47)</f>
        <v>116</v>
      </c>
      <c r="AB47" s="17" t="n">
        <v>45</v>
      </c>
      <c r="AC47" s="17" t="n">
        <v>20</v>
      </c>
      <c r="AD47" s="20"/>
    </row>
    <row r="48" s="13" customFormat="true" ht="45" hidden="false" customHeight="true" outlineLevel="0" collapsed="false">
      <c r="B48" s="19"/>
      <c r="C48" s="19" t="s">
        <v>128</v>
      </c>
      <c r="D48" s="19" t="s">
        <v>44</v>
      </c>
      <c r="E48" s="19" t="s">
        <v>129</v>
      </c>
      <c r="F48" s="15" t="s">
        <v>18</v>
      </c>
      <c r="G48" s="15"/>
      <c r="H48" s="15"/>
      <c r="I48" s="15"/>
      <c r="J48" s="15"/>
      <c r="K48" s="15"/>
      <c r="L48" s="15"/>
      <c r="M48" s="15"/>
      <c r="N48" s="15" t="n">
        <v>3</v>
      </c>
      <c r="O48" s="15" t="n">
        <v>16</v>
      </c>
      <c r="P48" s="15" t="n">
        <v>3</v>
      </c>
      <c r="Q48" s="15" t="n">
        <v>54</v>
      </c>
      <c r="R48" s="15" t="n">
        <v>39</v>
      </c>
      <c r="S48" s="15"/>
      <c r="T48" s="15"/>
      <c r="U48" s="15"/>
      <c r="V48" s="15"/>
      <c r="W48" s="15"/>
      <c r="X48" s="15"/>
      <c r="Y48" s="15"/>
      <c r="Z48" s="15"/>
      <c r="AA48" s="16" t="n">
        <f aca="false">SUM(G48:Z48)</f>
        <v>115</v>
      </c>
      <c r="AB48" s="17" t="n">
        <v>40</v>
      </c>
      <c r="AC48" s="17" t="n">
        <v>17.77</v>
      </c>
      <c r="AD48" s="20"/>
    </row>
    <row r="49" s="13" customFormat="true" ht="45" hidden="false" customHeight="true" outlineLevel="0" collapsed="false">
      <c r="B49" s="19"/>
      <c r="C49" s="19" t="s">
        <v>130</v>
      </c>
      <c r="D49" s="19" t="s">
        <v>131</v>
      </c>
      <c r="E49" s="19" t="s">
        <v>84</v>
      </c>
      <c r="F49" s="15" t="s">
        <v>0</v>
      </c>
      <c r="G49" s="15"/>
      <c r="H49" s="15"/>
      <c r="I49" s="15"/>
      <c r="J49" s="15" t="n">
        <v>10</v>
      </c>
      <c r="K49" s="15" t="n">
        <v>9</v>
      </c>
      <c r="L49" s="15" t="n">
        <v>48</v>
      </c>
      <c r="M49" s="15" t="n">
        <v>6</v>
      </c>
      <c r="N49" s="15"/>
      <c r="O49" s="15" t="n">
        <v>10</v>
      </c>
      <c r="P49" s="15" t="n">
        <v>23</v>
      </c>
      <c r="Q49" s="15" t="n">
        <v>8</v>
      </c>
      <c r="R49" s="15"/>
      <c r="S49" s="15"/>
      <c r="T49" s="15"/>
      <c r="U49" s="15"/>
      <c r="V49" s="15"/>
      <c r="W49" s="15"/>
      <c r="X49" s="15"/>
      <c r="Y49" s="15"/>
      <c r="Z49" s="15"/>
      <c r="AA49" s="16" t="n">
        <f aca="false">SUM(G49:Z49)</f>
        <v>114</v>
      </c>
      <c r="AB49" s="17" t="n">
        <v>70</v>
      </c>
      <c r="AC49" s="17" t="n">
        <v>31.11</v>
      </c>
      <c r="AD49" s="20"/>
    </row>
    <row r="50" s="13" customFormat="true" ht="45" hidden="false" customHeight="true" outlineLevel="0" collapsed="false">
      <c r="B50" s="19"/>
      <c r="C50" s="19" t="s">
        <v>132</v>
      </c>
      <c r="D50" s="19" t="s">
        <v>118</v>
      </c>
      <c r="E50" s="19" t="s">
        <v>48</v>
      </c>
      <c r="F50" s="15" t="s">
        <v>0</v>
      </c>
      <c r="G50" s="15"/>
      <c r="H50" s="15"/>
      <c r="I50" s="15"/>
      <c r="J50" s="15"/>
      <c r="K50" s="15"/>
      <c r="L50" s="15"/>
      <c r="M50" s="15"/>
      <c r="N50" s="15" t="n">
        <v>34</v>
      </c>
      <c r="O50" s="15" t="n">
        <v>44</v>
      </c>
      <c r="P50" s="15" t="n">
        <v>29</v>
      </c>
      <c r="Q50" s="15" t="n">
        <v>2</v>
      </c>
      <c r="R50" s="15" t="n">
        <v>2</v>
      </c>
      <c r="S50" s="15"/>
      <c r="T50" s="15"/>
      <c r="U50" s="15"/>
      <c r="V50" s="15"/>
      <c r="W50" s="15"/>
      <c r="X50" s="15"/>
      <c r="Y50" s="15"/>
      <c r="Z50" s="15"/>
      <c r="AA50" s="16" t="n">
        <f aca="false">SUM(G50:Z50)</f>
        <v>111</v>
      </c>
      <c r="AB50" s="17" t="n">
        <v>30</v>
      </c>
      <c r="AC50" s="17" t="n">
        <v>13.33</v>
      </c>
      <c r="AD50" s="20"/>
    </row>
    <row r="51" s="13" customFormat="true" ht="45" hidden="false" customHeight="true" outlineLevel="0" collapsed="false">
      <c r="B51" s="19"/>
      <c r="C51" s="19" t="s">
        <v>133</v>
      </c>
      <c r="D51" s="19" t="s">
        <v>134</v>
      </c>
      <c r="E51" s="19" t="s">
        <v>84</v>
      </c>
      <c r="F51" s="15" t="s">
        <v>0</v>
      </c>
      <c r="G51" s="15"/>
      <c r="H51" s="15"/>
      <c r="I51" s="15" t="n">
        <v>20</v>
      </c>
      <c r="J51" s="15" t="n">
        <v>21</v>
      </c>
      <c r="K51" s="15" t="n">
        <v>52</v>
      </c>
      <c r="L51" s="15" t="n">
        <v>16</v>
      </c>
      <c r="M51" s="15"/>
      <c r="N51" s="15"/>
      <c r="O51" s="15" t="n">
        <v>1</v>
      </c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6" t="n">
        <f aca="false">SUM(G51:Z51)</f>
        <v>110</v>
      </c>
      <c r="AB51" s="17" t="n">
        <v>70</v>
      </c>
      <c r="AC51" s="17" t="n">
        <v>31.11</v>
      </c>
      <c r="AD51" s="20"/>
    </row>
    <row r="52" s="13" customFormat="true" ht="45" hidden="false" customHeight="true" outlineLevel="0" collapsed="false">
      <c r="B52" s="19"/>
      <c r="C52" s="19" t="s">
        <v>135</v>
      </c>
      <c r="D52" s="19" t="s">
        <v>83</v>
      </c>
      <c r="E52" s="19" t="s">
        <v>52</v>
      </c>
      <c r="F52" s="15" t="s">
        <v>0</v>
      </c>
      <c r="G52" s="15"/>
      <c r="H52" s="15"/>
      <c r="I52" s="15" t="n">
        <v>17</v>
      </c>
      <c r="J52" s="15" t="n">
        <v>26</v>
      </c>
      <c r="K52" s="15" t="n">
        <v>23</v>
      </c>
      <c r="L52" s="15" t="n">
        <v>40</v>
      </c>
      <c r="M52" s="15"/>
      <c r="N52" s="15"/>
      <c r="O52" s="15" t="n">
        <v>1</v>
      </c>
      <c r="P52" s="15" t="n">
        <v>2</v>
      </c>
      <c r="Q52" s="15" t="n">
        <v>1</v>
      </c>
      <c r="R52" s="15"/>
      <c r="S52" s="15"/>
      <c r="T52" s="15"/>
      <c r="U52" s="15"/>
      <c r="V52" s="15"/>
      <c r="W52" s="15"/>
      <c r="X52" s="15"/>
      <c r="Y52" s="15"/>
      <c r="Z52" s="15"/>
      <c r="AA52" s="16" t="n">
        <f aca="false">SUM(G52:Z52)</f>
        <v>110</v>
      </c>
      <c r="AB52" s="17" t="n">
        <v>35</v>
      </c>
      <c r="AC52" s="17" t="n">
        <v>15.55</v>
      </c>
      <c r="AD52" s="20"/>
    </row>
    <row r="53" s="13" customFormat="true" ht="45" hidden="false" customHeight="true" outlineLevel="0" collapsed="false">
      <c r="B53" s="19"/>
      <c r="C53" s="19" t="s">
        <v>136</v>
      </c>
      <c r="D53" s="19" t="s">
        <v>137</v>
      </c>
      <c r="E53" s="19" t="s">
        <v>84</v>
      </c>
      <c r="F53" s="15" t="s">
        <v>0</v>
      </c>
      <c r="G53" s="15"/>
      <c r="H53" s="15"/>
      <c r="I53" s="15" t="n">
        <v>48</v>
      </c>
      <c r="J53" s="15" t="n">
        <v>5</v>
      </c>
      <c r="K53" s="15" t="n">
        <v>16</v>
      </c>
      <c r="L53" s="15" t="n">
        <v>16</v>
      </c>
      <c r="M53" s="15" t="n">
        <v>8</v>
      </c>
      <c r="N53" s="15" t="n">
        <v>17</v>
      </c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6" t="n">
        <f aca="false">SUM(G53:Z53)</f>
        <v>110</v>
      </c>
      <c r="AB53" s="17" t="n">
        <v>35</v>
      </c>
      <c r="AC53" s="17" t="n">
        <v>15.55</v>
      </c>
      <c r="AD53" s="20"/>
    </row>
    <row r="54" s="13" customFormat="true" ht="45" hidden="false" customHeight="true" outlineLevel="0" collapsed="false">
      <c r="B54" s="19"/>
      <c r="C54" s="19" t="s">
        <v>138</v>
      </c>
      <c r="D54" s="19" t="s">
        <v>139</v>
      </c>
      <c r="E54" s="19" t="s">
        <v>88</v>
      </c>
      <c r="F54" s="15" t="s">
        <v>0</v>
      </c>
      <c r="G54" s="15"/>
      <c r="H54" s="15"/>
      <c r="I54" s="15" t="n">
        <v>67</v>
      </c>
      <c r="J54" s="15" t="n">
        <v>42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6" t="n">
        <f aca="false">SUM(G54:Z54)</f>
        <v>109</v>
      </c>
      <c r="AB54" s="17" t="n">
        <v>65</v>
      </c>
      <c r="AC54" s="17" t="n">
        <v>28.88</v>
      </c>
      <c r="AD54" s="20"/>
    </row>
    <row r="55" s="13" customFormat="true" ht="45" hidden="false" customHeight="true" outlineLevel="0" collapsed="false">
      <c r="B55" s="19"/>
      <c r="C55" s="19" t="s">
        <v>140</v>
      </c>
      <c r="D55" s="19" t="s">
        <v>141</v>
      </c>
      <c r="E55" s="19" t="s">
        <v>142</v>
      </c>
      <c r="F55" s="15" t="s">
        <v>0</v>
      </c>
      <c r="G55" s="15"/>
      <c r="H55" s="15"/>
      <c r="I55" s="15"/>
      <c r="J55" s="15"/>
      <c r="K55" s="15"/>
      <c r="L55" s="15" t="n">
        <v>9</v>
      </c>
      <c r="M55" s="15" t="n">
        <v>29</v>
      </c>
      <c r="N55" s="15" t="n">
        <v>38</v>
      </c>
      <c r="O55" s="15" t="n">
        <v>32</v>
      </c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6" t="n">
        <f aca="false">SUM(G55:Z55)</f>
        <v>108</v>
      </c>
      <c r="AB55" s="17" t="n">
        <v>75</v>
      </c>
      <c r="AC55" s="17" t="n">
        <v>33.33</v>
      </c>
      <c r="AD55" s="20"/>
    </row>
    <row r="56" s="13" customFormat="true" ht="45" hidden="false" customHeight="true" outlineLevel="0" collapsed="false">
      <c r="B56" s="19"/>
      <c r="C56" s="19" t="s">
        <v>143</v>
      </c>
      <c r="D56" s="19" t="s">
        <v>75</v>
      </c>
      <c r="E56" s="19" t="s">
        <v>144</v>
      </c>
      <c r="F56" s="15" t="s">
        <v>0</v>
      </c>
      <c r="G56" s="15"/>
      <c r="H56" s="15"/>
      <c r="I56" s="15" t="n">
        <v>46</v>
      </c>
      <c r="J56" s="15" t="n">
        <v>2</v>
      </c>
      <c r="K56" s="15" t="n">
        <v>6</v>
      </c>
      <c r="L56" s="15" t="n">
        <v>5</v>
      </c>
      <c r="M56" s="15" t="n">
        <v>2</v>
      </c>
      <c r="N56" s="15" t="n">
        <v>45</v>
      </c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6" t="n">
        <f aca="false">SUM(G56:Z56)</f>
        <v>106</v>
      </c>
      <c r="AB56" s="17" t="n">
        <v>40</v>
      </c>
      <c r="AC56" s="17" t="n">
        <v>17.77</v>
      </c>
      <c r="AD56" s="20"/>
    </row>
    <row r="57" s="13" customFormat="true" ht="45" hidden="false" customHeight="true" outlineLevel="0" collapsed="false">
      <c r="B57" s="19"/>
      <c r="C57" s="19" t="s">
        <v>145</v>
      </c>
      <c r="D57" s="19" t="s">
        <v>44</v>
      </c>
      <c r="E57" s="19" t="s">
        <v>129</v>
      </c>
      <c r="F57" s="15" t="s">
        <v>18</v>
      </c>
      <c r="G57" s="15"/>
      <c r="H57" s="15"/>
      <c r="I57" s="15" t="n">
        <v>10</v>
      </c>
      <c r="J57" s="15" t="n">
        <v>10</v>
      </c>
      <c r="K57" s="15" t="n">
        <v>12</v>
      </c>
      <c r="L57" s="15" t="n">
        <v>32</v>
      </c>
      <c r="M57" s="15" t="n">
        <v>41</v>
      </c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6" t="n">
        <f aca="false">SUM(G57:Z57)</f>
        <v>105</v>
      </c>
      <c r="AB57" s="17" t="n">
        <v>35</v>
      </c>
      <c r="AC57" s="17" t="n">
        <v>15.55</v>
      </c>
      <c r="AD57" s="20"/>
    </row>
    <row r="58" s="13" customFormat="true" ht="45" hidden="false" customHeight="true" outlineLevel="0" collapsed="false">
      <c r="B58" s="19"/>
      <c r="C58" s="19" t="s">
        <v>146</v>
      </c>
      <c r="D58" s="19" t="s">
        <v>147</v>
      </c>
      <c r="E58" s="19" t="s">
        <v>148</v>
      </c>
      <c r="F58" s="15" t="s">
        <v>18</v>
      </c>
      <c r="G58" s="15"/>
      <c r="H58" s="15"/>
      <c r="I58" s="15"/>
      <c r="J58" s="15"/>
      <c r="K58" s="15" t="n">
        <v>9</v>
      </c>
      <c r="L58" s="15"/>
      <c r="M58" s="15"/>
      <c r="N58" s="15"/>
      <c r="O58" s="15"/>
      <c r="P58" s="15"/>
      <c r="Q58" s="15"/>
      <c r="R58" s="15" t="n">
        <v>35</v>
      </c>
      <c r="S58" s="15"/>
      <c r="T58" s="15"/>
      <c r="U58" s="15"/>
      <c r="V58" s="15"/>
      <c r="W58" s="15" t="n">
        <v>60</v>
      </c>
      <c r="X58" s="15"/>
      <c r="Y58" s="15"/>
      <c r="Z58" s="15"/>
      <c r="AA58" s="16" t="n">
        <f aca="false">SUM(G58:Z58)</f>
        <v>104</v>
      </c>
      <c r="AB58" s="17" t="n">
        <v>35</v>
      </c>
      <c r="AC58" s="17" t="n">
        <v>15.55</v>
      </c>
      <c r="AD58" s="20"/>
    </row>
    <row r="59" s="13" customFormat="true" ht="45" hidden="false" customHeight="true" outlineLevel="0" collapsed="false">
      <c r="B59" s="19"/>
      <c r="C59" s="19" t="s">
        <v>149</v>
      </c>
      <c r="D59" s="19" t="s">
        <v>150</v>
      </c>
      <c r="E59" s="19" t="s">
        <v>151</v>
      </c>
      <c r="F59" s="15" t="s">
        <v>18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 t="n">
        <v>49</v>
      </c>
      <c r="S59" s="15"/>
      <c r="T59" s="15"/>
      <c r="U59" s="15"/>
      <c r="V59" s="15"/>
      <c r="W59" s="15" t="n">
        <v>54</v>
      </c>
      <c r="X59" s="15"/>
      <c r="Y59" s="15"/>
      <c r="Z59" s="15"/>
      <c r="AA59" s="16" t="n">
        <f aca="false">SUM(G59:Z59)</f>
        <v>103</v>
      </c>
      <c r="AB59" s="17" t="n">
        <v>35</v>
      </c>
      <c r="AC59" s="17" t="n">
        <v>15.55</v>
      </c>
      <c r="AD59" s="20"/>
    </row>
    <row r="60" s="13" customFormat="true" ht="45" hidden="false" customHeight="true" outlineLevel="0" collapsed="false">
      <c r="B60" s="19"/>
      <c r="C60" s="19" t="s">
        <v>152</v>
      </c>
      <c r="D60" s="19" t="s">
        <v>147</v>
      </c>
      <c r="E60" s="19" t="s">
        <v>153</v>
      </c>
      <c r="F60" s="15" t="s">
        <v>18</v>
      </c>
      <c r="G60" s="15"/>
      <c r="H60" s="15"/>
      <c r="I60" s="15" t="n">
        <v>9</v>
      </c>
      <c r="J60" s="15" t="n">
        <v>40</v>
      </c>
      <c r="K60" s="15" t="n">
        <v>54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6" t="n">
        <f aca="false">SUM(G60:Z60)</f>
        <v>103</v>
      </c>
      <c r="AB60" s="17" t="n">
        <v>35</v>
      </c>
      <c r="AC60" s="17" t="n">
        <v>15.55</v>
      </c>
      <c r="AD60" s="20"/>
    </row>
    <row r="61" s="13" customFormat="true" ht="45" hidden="false" customHeight="true" outlineLevel="0" collapsed="false">
      <c r="B61" s="19"/>
      <c r="C61" s="19" t="s">
        <v>154</v>
      </c>
      <c r="D61" s="19" t="s">
        <v>44</v>
      </c>
      <c r="E61" s="19" t="s">
        <v>155</v>
      </c>
      <c r="F61" s="15" t="s">
        <v>18</v>
      </c>
      <c r="G61" s="15"/>
      <c r="H61" s="15"/>
      <c r="I61" s="15"/>
      <c r="J61" s="15"/>
      <c r="K61" s="15"/>
      <c r="L61" s="15"/>
      <c r="M61" s="15"/>
      <c r="N61" s="15" t="n">
        <v>10</v>
      </c>
      <c r="O61" s="15" t="n">
        <v>17</v>
      </c>
      <c r="P61" s="15" t="n">
        <v>14</v>
      </c>
      <c r="Q61" s="15" t="n">
        <v>25</v>
      </c>
      <c r="R61" s="15" t="n">
        <v>26</v>
      </c>
      <c r="S61" s="15"/>
      <c r="T61" s="15"/>
      <c r="U61" s="15"/>
      <c r="V61" s="15"/>
      <c r="W61" s="15" t="n">
        <v>10</v>
      </c>
      <c r="X61" s="15"/>
      <c r="Y61" s="15"/>
      <c r="Z61" s="15"/>
      <c r="AA61" s="16" t="n">
        <f aca="false">SUM(G61:Z61)</f>
        <v>102</v>
      </c>
      <c r="AB61" s="17" t="n">
        <v>40</v>
      </c>
      <c r="AC61" s="17" t="n">
        <v>17.77</v>
      </c>
      <c r="AD61" s="20"/>
    </row>
    <row r="62" s="13" customFormat="true" ht="45" hidden="false" customHeight="true" outlineLevel="0" collapsed="false">
      <c r="B62" s="19"/>
      <c r="C62" s="19" t="s">
        <v>156</v>
      </c>
      <c r="D62" s="19" t="s">
        <v>105</v>
      </c>
      <c r="E62" s="19" t="s">
        <v>157</v>
      </c>
      <c r="F62" s="15" t="s">
        <v>0</v>
      </c>
      <c r="G62" s="15"/>
      <c r="H62" s="15"/>
      <c r="I62" s="15"/>
      <c r="J62" s="15"/>
      <c r="K62" s="15"/>
      <c r="L62" s="15"/>
      <c r="M62" s="15" t="n">
        <v>72</v>
      </c>
      <c r="N62" s="15" t="n">
        <v>27</v>
      </c>
      <c r="O62" s="15"/>
      <c r="P62" s="15"/>
      <c r="Q62" s="15" t="n">
        <v>1</v>
      </c>
      <c r="R62" s="15"/>
      <c r="S62" s="15"/>
      <c r="T62" s="15"/>
      <c r="U62" s="15"/>
      <c r="V62" s="15"/>
      <c r="W62" s="15"/>
      <c r="X62" s="15"/>
      <c r="Y62" s="15"/>
      <c r="Z62" s="15"/>
      <c r="AA62" s="16" t="n">
        <f aca="false">SUM(G62:Z62)</f>
        <v>100</v>
      </c>
      <c r="AB62" s="17" t="n">
        <v>70</v>
      </c>
      <c r="AC62" s="17" t="n">
        <v>31.11</v>
      </c>
      <c r="AD62" s="20"/>
    </row>
    <row r="63" s="13" customFormat="true" ht="45" hidden="false" customHeight="true" outlineLevel="0" collapsed="false">
      <c r="B63" s="19"/>
      <c r="C63" s="19" t="s">
        <v>158</v>
      </c>
      <c r="D63" s="19" t="s">
        <v>118</v>
      </c>
      <c r="E63" s="19" t="s">
        <v>84</v>
      </c>
      <c r="F63" s="15" t="s">
        <v>0</v>
      </c>
      <c r="G63" s="15"/>
      <c r="H63" s="15"/>
      <c r="I63" s="15"/>
      <c r="J63" s="15" t="n">
        <v>2</v>
      </c>
      <c r="K63" s="15" t="n">
        <v>28</v>
      </c>
      <c r="L63" s="15" t="n">
        <v>64</v>
      </c>
      <c r="M63" s="15" t="n">
        <v>3</v>
      </c>
      <c r="N63" s="15" t="n">
        <v>1</v>
      </c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6" t="n">
        <f aca="false">SUM(G63:Z63)</f>
        <v>98</v>
      </c>
      <c r="AB63" s="17" t="n">
        <v>30</v>
      </c>
      <c r="AC63" s="17" t="n">
        <v>13.33</v>
      </c>
      <c r="AD63" s="20"/>
    </row>
    <row r="64" s="13" customFormat="true" ht="45" hidden="false" customHeight="true" outlineLevel="0" collapsed="false">
      <c r="B64" s="19"/>
      <c r="C64" s="19" t="s">
        <v>159</v>
      </c>
      <c r="D64" s="19" t="s">
        <v>160</v>
      </c>
      <c r="E64" s="19" t="s">
        <v>84</v>
      </c>
      <c r="F64" s="15" t="s">
        <v>18</v>
      </c>
      <c r="G64" s="15"/>
      <c r="H64" s="15"/>
      <c r="I64" s="15"/>
      <c r="J64" s="15"/>
      <c r="K64" s="15"/>
      <c r="L64" s="15"/>
      <c r="M64" s="15"/>
      <c r="N64" s="15" t="n">
        <v>26</v>
      </c>
      <c r="O64" s="15" t="n">
        <v>51</v>
      </c>
      <c r="P64" s="15" t="n">
        <v>20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6" t="n">
        <f aca="false">SUM(G64:Z64)</f>
        <v>97</v>
      </c>
      <c r="AB64" s="17" t="n">
        <v>30</v>
      </c>
      <c r="AC64" s="17" t="n">
        <v>13.33</v>
      </c>
      <c r="AD64" s="20"/>
    </row>
    <row r="65" s="13" customFormat="true" ht="45" hidden="false" customHeight="true" outlineLevel="0" collapsed="false">
      <c r="B65" s="19"/>
      <c r="C65" s="19" t="s">
        <v>161</v>
      </c>
      <c r="D65" s="19" t="s">
        <v>162</v>
      </c>
      <c r="E65" s="19" t="s">
        <v>58</v>
      </c>
      <c r="F65" s="15" t="s">
        <v>0</v>
      </c>
      <c r="G65" s="15"/>
      <c r="H65" s="15"/>
      <c r="I65" s="15"/>
      <c r="J65" s="15"/>
      <c r="K65" s="15"/>
      <c r="L65" s="15" t="n">
        <v>3</v>
      </c>
      <c r="M65" s="15"/>
      <c r="N65" s="15" t="n">
        <v>1</v>
      </c>
      <c r="O65" s="15" t="n">
        <v>8</v>
      </c>
      <c r="P65" s="15" t="n">
        <v>74</v>
      </c>
      <c r="Q65" s="15" t="n">
        <v>10</v>
      </c>
      <c r="R65" s="15"/>
      <c r="S65" s="15"/>
      <c r="T65" s="15"/>
      <c r="U65" s="15"/>
      <c r="V65" s="15"/>
      <c r="W65" s="15"/>
      <c r="X65" s="15"/>
      <c r="Y65" s="15"/>
      <c r="Z65" s="15"/>
      <c r="AA65" s="16" t="n">
        <f aca="false">SUM(G65:Z65)</f>
        <v>96</v>
      </c>
      <c r="AB65" s="17" t="n">
        <v>70</v>
      </c>
      <c r="AC65" s="17" t="n">
        <v>31.11</v>
      </c>
      <c r="AD65" s="20"/>
    </row>
    <row r="66" s="13" customFormat="true" ht="45" hidden="false" customHeight="true" outlineLevel="0" collapsed="false">
      <c r="B66" s="19"/>
      <c r="C66" s="19" t="s">
        <v>163</v>
      </c>
      <c r="D66" s="19" t="s">
        <v>164</v>
      </c>
      <c r="E66" s="19" t="s">
        <v>67</v>
      </c>
      <c r="F66" s="15" t="s">
        <v>18</v>
      </c>
      <c r="G66" s="15"/>
      <c r="H66" s="15"/>
      <c r="I66" s="15" t="n">
        <v>44</v>
      </c>
      <c r="J66" s="15"/>
      <c r="K66" s="15" t="n">
        <v>43</v>
      </c>
      <c r="L66" s="15" t="n">
        <v>5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6" t="n">
        <f aca="false">SUM(G66:Z66)</f>
        <v>92</v>
      </c>
      <c r="AB66" s="17" t="n">
        <v>60</v>
      </c>
      <c r="AC66" s="17" t="n">
        <v>26.66</v>
      </c>
      <c r="AD66" s="20"/>
    </row>
    <row r="67" s="13" customFormat="true" ht="45" hidden="false" customHeight="true" outlineLevel="0" collapsed="false">
      <c r="B67" s="19"/>
      <c r="C67" s="19" t="s">
        <v>165</v>
      </c>
      <c r="D67" s="19" t="s">
        <v>166</v>
      </c>
      <c r="E67" s="19" t="s">
        <v>167</v>
      </c>
      <c r="F67" s="15" t="s">
        <v>0</v>
      </c>
      <c r="G67" s="15"/>
      <c r="H67" s="15"/>
      <c r="I67" s="15" t="n">
        <v>4</v>
      </c>
      <c r="J67" s="15" t="n">
        <v>14</v>
      </c>
      <c r="K67" s="15" t="n">
        <v>32</v>
      </c>
      <c r="L67" s="15" t="n">
        <v>17</v>
      </c>
      <c r="M67" s="15" t="n">
        <v>16</v>
      </c>
      <c r="N67" s="15" t="n">
        <v>7</v>
      </c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6" t="n">
        <f aca="false">SUM(G67:Z67)</f>
        <v>90</v>
      </c>
      <c r="AB67" s="17" t="n">
        <v>75</v>
      </c>
      <c r="AC67" s="17" t="n">
        <v>33.33</v>
      </c>
      <c r="AD67" s="20"/>
    </row>
    <row r="68" s="13" customFormat="true" ht="45" hidden="false" customHeight="true" outlineLevel="0" collapsed="false">
      <c r="B68" s="19"/>
      <c r="C68" s="19" t="s">
        <v>168</v>
      </c>
      <c r="D68" s="19" t="s">
        <v>75</v>
      </c>
      <c r="E68" s="19" t="s">
        <v>71</v>
      </c>
      <c r="F68" s="15" t="s">
        <v>0</v>
      </c>
      <c r="G68" s="15"/>
      <c r="H68" s="15"/>
      <c r="I68" s="15" t="n">
        <v>24</v>
      </c>
      <c r="J68" s="15" t="n">
        <v>7</v>
      </c>
      <c r="K68" s="15"/>
      <c r="L68" s="15"/>
      <c r="M68" s="15"/>
      <c r="N68" s="15" t="n">
        <v>58</v>
      </c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6" t="n">
        <f aca="false">SUM(G68:Z68)</f>
        <v>89</v>
      </c>
      <c r="AB68" s="17" t="n">
        <v>40</v>
      </c>
      <c r="AC68" s="17" t="n">
        <v>17.77</v>
      </c>
      <c r="AD68" s="20"/>
    </row>
    <row r="69" s="13" customFormat="true" ht="45" hidden="false" customHeight="true" outlineLevel="0" collapsed="false">
      <c r="B69" s="19"/>
      <c r="C69" s="19" t="s">
        <v>169</v>
      </c>
      <c r="D69" s="19" t="s">
        <v>70</v>
      </c>
      <c r="E69" s="19" t="s">
        <v>170</v>
      </c>
      <c r="F69" s="15" t="s">
        <v>0</v>
      </c>
      <c r="G69" s="15"/>
      <c r="H69" s="15"/>
      <c r="I69" s="15"/>
      <c r="J69" s="15" t="n">
        <v>3</v>
      </c>
      <c r="K69" s="15" t="n">
        <v>12</v>
      </c>
      <c r="L69" s="15" t="n">
        <v>17</v>
      </c>
      <c r="M69" s="15" t="n">
        <v>13</v>
      </c>
      <c r="N69" s="15" t="n">
        <v>10</v>
      </c>
      <c r="O69" s="15" t="n">
        <v>10</v>
      </c>
      <c r="P69" s="15" t="n">
        <v>9</v>
      </c>
      <c r="Q69" s="15" t="n">
        <v>9</v>
      </c>
      <c r="R69" s="15" t="n">
        <v>6</v>
      </c>
      <c r="S69" s="15"/>
      <c r="T69" s="15"/>
      <c r="U69" s="15"/>
      <c r="V69" s="15"/>
      <c r="W69" s="15"/>
      <c r="X69" s="15"/>
      <c r="Y69" s="15"/>
      <c r="Z69" s="15"/>
      <c r="AA69" s="16" t="n">
        <f aca="false">SUM(G69:Z69)</f>
        <v>89</v>
      </c>
      <c r="AB69" s="17" t="n">
        <v>100</v>
      </c>
      <c r="AC69" s="17" t="n">
        <v>44.44</v>
      </c>
      <c r="AD69" s="20"/>
    </row>
    <row r="70" s="13" customFormat="true" ht="45" hidden="false" customHeight="true" outlineLevel="0" collapsed="false">
      <c r="B70" s="19"/>
      <c r="C70" s="19" t="s">
        <v>171</v>
      </c>
      <c r="D70" s="19" t="s">
        <v>172</v>
      </c>
      <c r="E70" s="19" t="s">
        <v>167</v>
      </c>
      <c r="F70" s="15" t="s">
        <v>0</v>
      </c>
      <c r="G70" s="15"/>
      <c r="H70" s="15"/>
      <c r="I70" s="15"/>
      <c r="J70" s="15"/>
      <c r="K70" s="15"/>
      <c r="L70" s="15"/>
      <c r="M70" s="15" t="n">
        <v>4</v>
      </c>
      <c r="N70" s="15" t="n">
        <v>7</v>
      </c>
      <c r="O70" s="15" t="n">
        <v>10</v>
      </c>
      <c r="P70" s="15" t="n">
        <v>26</v>
      </c>
      <c r="Q70" s="15" t="n">
        <v>21</v>
      </c>
      <c r="R70" s="15" t="n">
        <v>20</v>
      </c>
      <c r="S70" s="15"/>
      <c r="T70" s="15"/>
      <c r="U70" s="15"/>
      <c r="V70" s="15"/>
      <c r="W70" s="15"/>
      <c r="X70" s="15"/>
      <c r="Y70" s="15"/>
      <c r="Z70" s="15"/>
      <c r="AA70" s="16" t="n">
        <f aca="false">SUM(G70:Z70)</f>
        <v>88</v>
      </c>
      <c r="AB70" s="17" t="n">
        <v>75</v>
      </c>
      <c r="AC70" s="17" t="n">
        <v>33.33</v>
      </c>
      <c r="AD70" s="20"/>
    </row>
    <row r="71" s="13" customFormat="true" ht="45" hidden="false" customHeight="true" outlineLevel="0" collapsed="false">
      <c r="B71" s="19"/>
      <c r="C71" s="19" t="s">
        <v>173</v>
      </c>
      <c r="D71" s="19" t="s">
        <v>172</v>
      </c>
      <c r="E71" s="19" t="s">
        <v>71</v>
      </c>
      <c r="F71" s="15" t="s">
        <v>0</v>
      </c>
      <c r="G71" s="15"/>
      <c r="H71" s="15"/>
      <c r="I71" s="15"/>
      <c r="J71" s="15"/>
      <c r="K71" s="15"/>
      <c r="L71" s="15"/>
      <c r="M71" s="15" t="n">
        <v>6</v>
      </c>
      <c r="N71" s="15" t="n">
        <v>11</v>
      </c>
      <c r="O71" s="15" t="n">
        <v>22</v>
      </c>
      <c r="P71" s="15" t="n">
        <v>20</v>
      </c>
      <c r="Q71" s="15" t="n">
        <v>20</v>
      </c>
      <c r="R71" s="15" t="n">
        <v>7</v>
      </c>
      <c r="S71" s="15"/>
      <c r="T71" s="15"/>
      <c r="U71" s="15"/>
      <c r="V71" s="15"/>
      <c r="W71" s="15"/>
      <c r="X71" s="15"/>
      <c r="Y71" s="15"/>
      <c r="Z71" s="15"/>
      <c r="AA71" s="16" t="n">
        <f aca="false">SUM(G71:Z71)</f>
        <v>86</v>
      </c>
      <c r="AB71" s="17" t="n">
        <v>75</v>
      </c>
      <c r="AC71" s="17" t="n">
        <v>33.33</v>
      </c>
      <c r="AD71" s="20"/>
    </row>
    <row r="72" s="13" customFormat="true" ht="45" hidden="false" customHeight="true" outlineLevel="0" collapsed="false">
      <c r="B72" s="19"/>
      <c r="C72" s="19" t="s">
        <v>174</v>
      </c>
      <c r="D72" s="19" t="s">
        <v>131</v>
      </c>
      <c r="E72" s="19" t="s">
        <v>48</v>
      </c>
      <c r="F72" s="15" t="s">
        <v>0</v>
      </c>
      <c r="G72" s="15"/>
      <c r="H72" s="15"/>
      <c r="I72" s="15"/>
      <c r="J72" s="15" t="n">
        <v>1</v>
      </c>
      <c r="K72" s="15" t="n">
        <v>3</v>
      </c>
      <c r="L72" s="15" t="n">
        <v>3</v>
      </c>
      <c r="M72" s="15" t="n">
        <v>11</v>
      </c>
      <c r="N72" s="15" t="n">
        <v>8</v>
      </c>
      <c r="O72" s="15" t="n">
        <v>18</v>
      </c>
      <c r="P72" s="15" t="n">
        <v>26</v>
      </c>
      <c r="Q72" s="15" t="n">
        <v>10</v>
      </c>
      <c r="R72" s="15" t="n">
        <v>6</v>
      </c>
      <c r="S72" s="15"/>
      <c r="T72" s="15"/>
      <c r="U72" s="15"/>
      <c r="V72" s="15"/>
      <c r="W72" s="15"/>
      <c r="X72" s="15"/>
      <c r="Y72" s="15"/>
      <c r="Z72" s="15"/>
      <c r="AA72" s="16" t="n">
        <f aca="false">SUM(G72:Z72)</f>
        <v>86</v>
      </c>
      <c r="AB72" s="17" t="n">
        <v>70</v>
      </c>
      <c r="AC72" s="17" t="n">
        <v>31.11</v>
      </c>
      <c r="AD72" s="20"/>
    </row>
    <row r="73" s="13" customFormat="true" ht="45" hidden="false" customHeight="true" outlineLevel="0" collapsed="false">
      <c r="B73" s="19"/>
      <c r="C73" s="19" t="s">
        <v>175</v>
      </c>
      <c r="D73" s="19" t="s">
        <v>176</v>
      </c>
      <c r="E73" s="19" t="s">
        <v>84</v>
      </c>
      <c r="F73" s="15" t="s">
        <v>0</v>
      </c>
      <c r="G73" s="15"/>
      <c r="H73" s="15"/>
      <c r="I73" s="15" t="n">
        <v>4</v>
      </c>
      <c r="J73" s="15" t="n">
        <v>7</v>
      </c>
      <c r="K73" s="15" t="n">
        <v>10</v>
      </c>
      <c r="L73" s="15" t="n">
        <v>15</v>
      </c>
      <c r="M73" s="15" t="n">
        <v>13</v>
      </c>
      <c r="N73" s="15" t="n">
        <v>11</v>
      </c>
      <c r="O73" s="15" t="n">
        <v>8</v>
      </c>
      <c r="P73" s="15" t="n">
        <v>10</v>
      </c>
      <c r="Q73" s="15" t="n">
        <v>5</v>
      </c>
      <c r="R73" s="15" t="n">
        <v>2</v>
      </c>
      <c r="S73" s="15"/>
      <c r="T73" s="15"/>
      <c r="U73" s="15"/>
      <c r="V73" s="15"/>
      <c r="W73" s="15"/>
      <c r="X73" s="15"/>
      <c r="Y73" s="15"/>
      <c r="Z73" s="15"/>
      <c r="AA73" s="16" t="n">
        <f aca="false">SUM(G73:Z73)</f>
        <v>85</v>
      </c>
      <c r="AB73" s="17" t="n">
        <v>100</v>
      </c>
      <c r="AC73" s="17" t="n">
        <v>44.44</v>
      </c>
      <c r="AD73" s="20"/>
    </row>
    <row r="74" s="13" customFormat="true" ht="45" hidden="false" customHeight="true" outlineLevel="0" collapsed="false">
      <c r="B74" s="19"/>
      <c r="C74" s="19" t="s">
        <v>177</v>
      </c>
      <c r="D74" s="19" t="s">
        <v>90</v>
      </c>
      <c r="E74" s="19" t="s">
        <v>178</v>
      </c>
      <c r="F74" s="15" t="s">
        <v>0</v>
      </c>
      <c r="G74" s="15"/>
      <c r="H74" s="15"/>
      <c r="I74" s="15" t="n">
        <v>5</v>
      </c>
      <c r="J74" s="15" t="n">
        <v>12</v>
      </c>
      <c r="K74" s="15" t="n">
        <v>20</v>
      </c>
      <c r="L74" s="15" t="n">
        <v>11</v>
      </c>
      <c r="M74" s="15" t="n">
        <v>3</v>
      </c>
      <c r="N74" s="15" t="n">
        <v>4</v>
      </c>
      <c r="O74" s="15" t="n">
        <v>12</v>
      </c>
      <c r="P74" s="15" t="n">
        <v>11</v>
      </c>
      <c r="Q74" s="15" t="n">
        <v>4</v>
      </c>
      <c r="R74" s="15" t="n">
        <v>2</v>
      </c>
      <c r="S74" s="15"/>
      <c r="T74" s="15"/>
      <c r="U74" s="15"/>
      <c r="V74" s="15"/>
      <c r="W74" s="15"/>
      <c r="X74" s="15"/>
      <c r="Y74" s="15"/>
      <c r="Z74" s="15"/>
      <c r="AA74" s="16" t="n">
        <f aca="false">SUM(G74:Z74)</f>
        <v>84</v>
      </c>
      <c r="AB74" s="17" t="n">
        <v>60</v>
      </c>
      <c r="AC74" s="17" t="n">
        <v>26.66</v>
      </c>
      <c r="AD74" s="20"/>
    </row>
    <row r="75" s="13" customFormat="true" ht="45" hidden="false" customHeight="true" outlineLevel="0" collapsed="false">
      <c r="B75" s="19"/>
      <c r="C75" s="19" t="s">
        <v>179</v>
      </c>
      <c r="D75" s="19" t="s">
        <v>80</v>
      </c>
      <c r="E75" s="19" t="s">
        <v>180</v>
      </c>
      <c r="F75" s="15" t="s">
        <v>0</v>
      </c>
      <c r="G75" s="15"/>
      <c r="H75" s="15"/>
      <c r="I75" s="15" t="n">
        <v>17</v>
      </c>
      <c r="J75" s="15" t="n">
        <v>9</v>
      </c>
      <c r="K75" s="15" t="n">
        <v>11</v>
      </c>
      <c r="L75" s="15" t="n">
        <v>16</v>
      </c>
      <c r="M75" s="15" t="n">
        <v>20</v>
      </c>
      <c r="N75" s="15" t="n">
        <v>9</v>
      </c>
      <c r="O75" s="15" t="n">
        <v>1</v>
      </c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6" t="n">
        <f aca="false">SUM(G75:Z75)</f>
        <v>83</v>
      </c>
      <c r="AB75" s="17" t="n">
        <v>55</v>
      </c>
      <c r="AC75" s="17" t="n">
        <v>24.44</v>
      </c>
      <c r="AD75" s="20"/>
    </row>
    <row r="76" s="13" customFormat="true" ht="45" hidden="false" customHeight="true" outlineLevel="0" collapsed="false">
      <c r="B76" s="19"/>
      <c r="C76" s="19" t="s">
        <v>181</v>
      </c>
      <c r="D76" s="19" t="s">
        <v>172</v>
      </c>
      <c r="E76" s="19" t="s">
        <v>144</v>
      </c>
      <c r="F76" s="15" t="s">
        <v>0</v>
      </c>
      <c r="G76" s="15"/>
      <c r="H76" s="15"/>
      <c r="I76" s="15"/>
      <c r="J76" s="15"/>
      <c r="K76" s="15"/>
      <c r="L76" s="15"/>
      <c r="M76" s="15" t="n">
        <v>2</v>
      </c>
      <c r="N76" s="15" t="n">
        <v>4</v>
      </c>
      <c r="O76" s="15" t="n">
        <v>15</v>
      </c>
      <c r="P76" s="15" t="n">
        <v>19</v>
      </c>
      <c r="Q76" s="15" t="n">
        <v>20</v>
      </c>
      <c r="R76" s="15" t="n">
        <v>21</v>
      </c>
      <c r="S76" s="15"/>
      <c r="T76" s="15"/>
      <c r="U76" s="15"/>
      <c r="V76" s="15"/>
      <c r="W76" s="15"/>
      <c r="X76" s="15"/>
      <c r="Y76" s="15"/>
      <c r="Z76" s="15"/>
      <c r="AA76" s="16" t="n">
        <f aca="false">SUM(G76:Z76)</f>
        <v>81</v>
      </c>
      <c r="AB76" s="17" t="n">
        <v>75</v>
      </c>
      <c r="AC76" s="17" t="n">
        <v>33.33</v>
      </c>
      <c r="AD76" s="20"/>
    </row>
    <row r="77" s="13" customFormat="true" ht="45" hidden="false" customHeight="true" outlineLevel="0" collapsed="false">
      <c r="B77" s="19"/>
      <c r="C77" s="19" t="s">
        <v>182</v>
      </c>
      <c r="D77" s="19" t="s">
        <v>183</v>
      </c>
      <c r="E77" s="19" t="s">
        <v>48</v>
      </c>
      <c r="F77" s="15" t="s">
        <v>0</v>
      </c>
      <c r="G77" s="15"/>
      <c r="H77" s="15"/>
      <c r="I77" s="15"/>
      <c r="J77" s="15" t="n">
        <v>6</v>
      </c>
      <c r="K77" s="15"/>
      <c r="L77" s="15" t="n">
        <v>13</v>
      </c>
      <c r="M77" s="15" t="n">
        <v>10</v>
      </c>
      <c r="N77" s="15" t="n">
        <v>31</v>
      </c>
      <c r="O77" s="15" t="n">
        <v>13</v>
      </c>
      <c r="P77" s="15" t="n">
        <v>8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6" t="n">
        <f aca="false">SUM(G77:Z77)</f>
        <v>81</v>
      </c>
      <c r="AB77" s="17" t="n">
        <v>20</v>
      </c>
      <c r="AC77" s="17" t="n">
        <v>8.88</v>
      </c>
      <c r="AD77" s="20"/>
    </row>
    <row r="78" s="13" customFormat="true" ht="45" hidden="false" customHeight="true" outlineLevel="0" collapsed="false">
      <c r="B78" s="19"/>
      <c r="C78" s="19" t="s">
        <v>184</v>
      </c>
      <c r="D78" s="19" t="s">
        <v>70</v>
      </c>
      <c r="E78" s="19" t="s">
        <v>185</v>
      </c>
      <c r="F78" s="15" t="s">
        <v>0</v>
      </c>
      <c r="G78" s="15"/>
      <c r="H78" s="15"/>
      <c r="I78" s="15" t="n">
        <v>2</v>
      </c>
      <c r="J78" s="15" t="n">
        <v>2</v>
      </c>
      <c r="K78" s="15" t="n">
        <v>8</v>
      </c>
      <c r="L78" s="15" t="n">
        <v>18</v>
      </c>
      <c r="M78" s="15" t="n">
        <v>16</v>
      </c>
      <c r="N78" s="15" t="n">
        <v>14</v>
      </c>
      <c r="O78" s="15" t="n">
        <v>11</v>
      </c>
      <c r="P78" s="15" t="n">
        <v>8</v>
      </c>
      <c r="Q78" s="15" t="n">
        <v>1</v>
      </c>
      <c r="R78" s="15" t="n">
        <v>1</v>
      </c>
      <c r="S78" s="15"/>
      <c r="T78" s="15"/>
      <c r="U78" s="15"/>
      <c r="V78" s="15"/>
      <c r="W78" s="15"/>
      <c r="X78" s="15"/>
      <c r="Y78" s="15"/>
      <c r="Z78" s="15"/>
      <c r="AA78" s="16" t="n">
        <f aca="false">SUM(G78:Z78)</f>
        <v>81</v>
      </c>
      <c r="AB78" s="17" t="n">
        <v>100</v>
      </c>
      <c r="AC78" s="17" t="n">
        <v>44.44</v>
      </c>
      <c r="AD78" s="20"/>
    </row>
    <row r="79" s="13" customFormat="true" ht="45" hidden="false" customHeight="true" outlineLevel="0" collapsed="false">
      <c r="B79" s="19"/>
      <c r="C79" s="19" t="s">
        <v>186</v>
      </c>
      <c r="D79" s="19" t="s">
        <v>96</v>
      </c>
      <c r="E79" s="19" t="s">
        <v>187</v>
      </c>
      <c r="F79" s="15" t="s">
        <v>0</v>
      </c>
      <c r="G79" s="15"/>
      <c r="H79" s="15"/>
      <c r="I79" s="15"/>
      <c r="J79" s="15" t="n">
        <v>16</v>
      </c>
      <c r="K79" s="15" t="n">
        <v>23</v>
      </c>
      <c r="L79" s="15" t="n">
        <v>23</v>
      </c>
      <c r="M79" s="15" t="n">
        <v>12</v>
      </c>
      <c r="N79" s="15" t="n">
        <v>7</v>
      </c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6" t="n">
        <f aca="false">SUM(G79:Z79)</f>
        <v>81</v>
      </c>
      <c r="AB79" s="17" t="n">
        <v>70</v>
      </c>
      <c r="AC79" s="17" t="n">
        <v>31.11</v>
      </c>
      <c r="AD79" s="20"/>
    </row>
    <row r="80" s="13" customFormat="true" ht="45" hidden="false" customHeight="true" outlineLevel="0" collapsed="false">
      <c r="B80" s="19"/>
      <c r="C80" s="19" t="s">
        <v>188</v>
      </c>
      <c r="D80" s="19" t="s">
        <v>47</v>
      </c>
      <c r="E80" s="19" t="s">
        <v>84</v>
      </c>
      <c r="F80" s="15" t="s">
        <v>0</v>
      </c>
      <c r="G80" s="15"/>
      <c r="H80" s="15"/>
      <c r="I80" s="15"/>
      <c r="J80" s="15"/>
      <c r="K80" s="15" t="n">
        <v>2</v>
      </c>
      <c r="L80" s="15" t="n">
        <v>10</v>
      </c>
      <c r="M80" s="15" t="n">
        <v>10</v>
      </c>
      <c r="N80" s="15" t="n">
        <v>10</v>
      </c>
      <c r="O80" s="15" t="n">
        <v>20</v>
      </c>
      <c r="P80" s="15" t="n">
        <v>20</v>
      </c>
      <c r="Q80" s="15" t="n">
        <v>7</v>
      </c>
      <c r="R80" s="15" t="n">
        <v>1</v>
      </c>
      <c r="S80" s="15"/>
      <c r="T80" s="15"/>
      <c r="U80" s="15"/>
      <c r="V80" s="15"/>
      <c r="W80" s="15"/>
      <c r="X80" s="15"/>
      <c r="Y80" s="15"/>
      <c r="Z80" s="15"/>
      <c r="AA80" s="16" t="n">
        <f aca="false">SUM(G80:Z80)</f>
        <v>80</v>
      </c>
      <c r="AB80" s="17" t="n">
        <v>50</v>
      </c>
      <c r="AC80" s="17" t="n">
        <v>22.22</v>
      </c>
      <c r="AD80" s="20"/>
    </row>
    <row r="81" s="13" customFormat="true" ht="45" hidden="false" customHeight="true" outlineLevel="0" collapsed="false">
      <c r="B81" s="19"/>
      <c r="C81" s="19" t="s">
        <v>189</v>
      </c>
      <c r="D81" s="19" t="s">
        <v>190</v>
      </c>
      <c r="E81" s="19" t="s">
        <v>84</v>
      </c>
      <c r="F81" s="15" t="s">
        <v>0</v>
      </c>
      <c r="G81" s="15"/>
      <c r="H81" s="15"/>
      <c r="I81" s="15" t="n">
        <v>6</v>
      </c>
      <c r="J81" s="15" t="n">
        <v>8</v>
      </c>
      <c r="K81" s="15" t="n">
        <v>20</v>
      </c>
      <c r="L81" s="15" t="n">
        <v>22</v>
      </c>
      <c r="M81" s="15" t="n">
        <v>12</v>
      </c>
      <c r="N81" s="15" t="n">
        <v>10</v>
      </c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6" t="n">
        <f aca="false">SUM(G81:Z81)</f>
        <v>78</v>
      </c>
      <c r="AB81" s="17" t="n">
        <v>60</v>
      </c>
      <c r="AC81" s="17" t="n">
        <v>26.66</v>
      </c>
      <c r="AD81" s="20"/>
    </row>
    <row r="82" s="13" customFormat="true" ht="45" hidden="false" customHeight="true" outlineLevel="0" collapsed="false">
      <c r="B82" s="19"/>
      <c r="C82" s="19" t="s">
        <v>191</v>
      </c>
      <c r="D82" s="19" t="s">
        <v>60</v>
      </c>
      <c r="E82" s="19" t="s">
        <v>73</v>
      </c>
      <c r="F82" s="15" t="s">
        <v>0</v>
      </c>
      <c r="G82" s="15"/>
      <c r="H82" s="15"/>
      <c r="I82" s="15"/>
      <c r="J82" s="15" t="n">
        <v>5</v>
      </c>
      <c r="K82" s="15" t="n">
        <v>10</v>
      </c>
      <c r="L82" s="15" t="n">
        <v>10</v>
      </c>
      <c r="M82" s="15" t="n">
        <v>15</v>
      </c>
      <c r="N82" s="15" t="n">
        <v>10</v>
      </c>
      <c r="O82" s="15" t="n">
        <v>10</v>
      </c>
      <c r="P82" s="15" t="n">
        <v>10</v>
      </c>
      <c r="Q82" s="15" t="n">
        <v>6</v>
      </c>
      <c r="R82" s="15" t="n">
        <v>1</v>
      </c>
      <c r="S82" s="15"/>
      <c r="T82" s="15"/>
      <c r="U82" s="15"/>
      <c r="V82" s="15"/>
      <c r="W82" s="15"/>
      <c r="X82" s="15"/>
      <c r="Y82" s="15"/>
      <c r="Z82" s="15"/>
      <c r="AA82" s="16" t="n">
        <f aca="false">SUM(G82:Z82)</f>
        <v>77</v>
      </c>
      <c r="AB82" s="17" t="n">
        <v>55</v>
      </c>
      <c r="AC82" s="17" t="n">
        <v>24.44</v>
      </c>
      <c r="AD82" s="20"/>
    </row>
    <row r="83" s="13" customFormat="true" ht="45" hidden="false" customHeight="true" outlineLevel="0" collapsed="false">
      <c r="B83" s="19"/>
      <c r="C83" s="19" t="s">
        <v>192</v>
      </c>
      <c r="D83" s="19" t="s">
        <v>193</v>
      </c>
      <c r="E83" s="19" t="s">
        <v>52</v>
      </c>
      <c r="F83" s="15" t="s">
        <v>18</v>
      </c>
      <c r="G83" s="15"/>
      <c r="H83" s="15"/>
      <c r="I83" s="15" t="n">
        <v>15</v>
      </c>
      <c r="J83" s="15" t="n">
        <v>10</v>
      </c>
      <c r="K83" s="15" t="n">
        <v>11</v>
      </c>
      <c r="L83" s="15" t="n">
        <v>15</v>
      </c>
      <c r="M83" s="15" t="n">
        <v>26</v>
      </c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6" t="n">
        <f aca="false">SUM(G83:Z83)</f>
        <v>77</v>
      </c>
      <c r="AB83" s="17" t="n">
        <v>40</v>
      </c>
      <c r="AC83" s="17" t="n">
        <v>17.77</v>
      </c>
      <c r="AD83" s="20"/>
    </row>
    <row r="84" s="13" customFormat="true" ht="45" hidden="false" customHeight="true" outlineLevel="0" collapsed="false">
      <c r="B84" s="19"/>
      <c r="C84" s="19" t="s">
        <v>194</v>
      </c>
      <c r="D84" s="19" t="s">
        <v>195</v>
      </c>
      <c r="E84" s="19" t="s">
        <v>196</v>
      </c>
      <c r="F84" s="15" t="s">
        <v>0</v>
      </c>
      <c r="G84" s="15"/>
      <c r="H84" s="15"/>
      <c r="I84" s="15"/>
      <c r="J84" s="15" t="n">
        <v>7</v>
      </c>
      <c r="K84" s="15"/>
      <c r="L84" s="15" t="n">
        <v>12</v>
      </c>
      <c r="M84" s="15" t="n">
        <v>14</v>
      </c>
      <c r="N84" s="15" t="n">
        <v>15</v>
      </c>
      <c r="O84" s="15" t="n">
        <v>13</v>
      </c>
      <c r="P84" s="15" t="n">
        <v>14</v>
      </c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6" t="n">
        <f aca="false">SUM(G84:Z84)</f>
        <v>75</v>
      </c>
      <c r="AB84" s="17" t="n">
        <v>50</v>
      </c>
      <c r="AC84" s="17" t="n">
        <v>22.22</v>
      </c>
      <c r="AD84" s="20"/>
    </row>
    <row r="85" s="13" customFormat="true" ht="45" hidden="false" customHeight="true" outlineLevel="0" collapsed="false">
      <c r="B85" s="19"/>
      <c r="C85" s="19" t="s">
        <v>197</v>
      </c>
      <c r="D85" s="19" t="s">
        <v>80</v>
      </c>
      <c r="E85" s="19" t="s">
        <v>48</v>
      </c>
      <c r="F85" s="15" t="s">
        <v>0</v>
      </c>
      <c r="G85" s="15"/>
      <c r="H85" s="15"/>
      <c r="I85" s="15"/>
      <c r="J85" s="15"/>
      <c r="K85" s="15"/>
      <c r="L85" s="15"/>
      <c r="M85" s="15" t="n">
        <v>1</v>
      </c>
      <c r="N85" s="15" t="n">
        <v>1</v>
      </c>
      <c r="O85" s="15" t="n">
        <v>19</v>
      </c>
      <c r="P85" s="15" t="n">
        <v>37</v>
      </c>
      <c r="Q85" s="15" t="n">
        <v>16</v>
      </c>
      <c r="R85" s="15"/>
      <c r="S85" s="15"/>
      <c r="T85" s="15"/>
      <c r="U85" s="15"/>
      <c r="V85" s="15"/>
      <c r="W85" s="15"/>
      <c r="X85" s="15"/>
      <c r="Y85" s="15"/>
      <c r="Z85" s="15"/>
      <c r="AA85" s="16" t="n">
        <f aca="false">SUM(G85:Z85)</f>
        <v>74</v>
      </c>
      <c r="AB85" s="17" t="n">
        <v>55</v>
      </c>
      <c r="AC85" s="17" t="n">
        <v>24.44</v>
      </c>
      <c r="AD85" s="20"/>
    </row>
    <row r="86" s="13" customFormat="true" ht="45" hidden="false" customHeight="true" outlineLevel="0" collapsed="false">
      <c r="B86" s="19"/>
      <c r="C86" s="19" t="s">
        <v>198</v>
      </c>
      <c r="D86" s="19" t="s">
        <v>123</v>
      </c>
      <c r="E86" s="19" t="s">
        <v>84</v>
      </c>
      <c r="F86" s="15" t="s">
        <v>0</v>
      </c>
      <c r="G86" s="15"/>
      <c r="H86" s="15"/>
      <c r="I86" s="15" t="n">
        <v>8</v>
      </c>
      <c r="J86" s="15" t="n">
        <v>7</v>
      </c>
      <c r="K86" s="15" t="n">
        <v>16</v>
      </c>
      <c r="L86" s="15" t="n">
        <v>25</v>
      </c>
      <c r="M86" s="15"/>
      <c r="N86" s="15" t="n">
        <v>18</v>
      </c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6" t="n">
        <f aca="false">SUM(G86:Z86)</f>
        <v>74</v>
      </c>
      <c r="AB86" s="17" t="n">
        <v>40</v>
      </c>
      <c r="AC86" s="17" t="n">
        <v>17.77</v>
      </c>
      <c r="AD86" s="20"/>
    </row>
    <row r="87" s="13" customFormat="true" ht="45" hidden="false" customHeight="true" outlineLevel="0" collapsed="false">
      <c r="B87" s="19"/>
      <c r="C87" s="19" t="s">
        <v>199</v>
      </c>
      <c r="D87" s="19" t="s">
        <v>94</v>
      </c>
      <c r="E87" s="19" t="s">
        <v>196</v>
      </c>
      <c r="F87" s="15" t="s">
        <v>0</v>
      </c>
      <c r="G87" s="15"/>
      <c r="H87" s="15"/>
      <c r="I87" s="15" t="n">
        <v>8</v>
      </c>
      <c r="J87" s="15" t="n">
        <v>5</v>
      </c>
      <c r="K87" s="15" t="n">
        <v>14</v>
      </c>
      <c r="L87" s="15" t="n">
        <v>25</v>
      </c>
      <c r="M87" s="15" t="n">
        <v>11</v>
      </c>
      <c r="N87" s="15" t="n">
        <v>10</v>
      </c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6" t="n">
        <f aca="false">SUM(G87:Z87)</f>
        <v>73</v>
      </c>
      <c r="AB87" s="17" t="n">
        <v>50</v>
      </c>
      <c r="AC87" s="17" t="n">
        <v>22.22</v>
      </c>
      <c r="AD87" s="20"/>
    </row>
    <row r="88" s="13" customFormat="true" ht="45" hidden="false" customHeight="true" outlineLevel="0" collapsed="false">
      <c r="B88" s="19"/>
      <c r="C88" s="19" t="s">
        <v>200</v>
      </c>
      <c r="D88" s="19" t="s">
        <v>201</v>
      </c>
      <c r="E88" s="19" t="s">
        <v>84</v>
      </c>
      <c r="F88" s="15" t="s">
        <v>18</v>
      </c>
      <c r="G88" s="15"/>
      <c r="H88" s="15"/>
      <c r="I88" s="15" t="n">
        <v>8</v>
      </c>
      <c r="J88" s="15" t="n">
        <v>8</v>
      </c>
      <c r="K88" s="15" t="n">
        <v>11</v>
      </c>
      <c r="L88" s="15" t="n">
        <v>18</v>
      </c>
      <c r="M88" s="15" t="n">
        <v>28</v>
      </c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6" t="n">
        <f aca="false">SUM(G88:Z88)</f>
        <v>73</v>
      </c>
      <c r="AB88" s="17" t="n">
        <v>50</v>
      </c>
      <c r="AC88" s="17" t="n">
        <v>22.22</v>
      </c>
      <c r="AD88" s="20"/>
    </row>
    <row r="89" s="13" customFormat="true" ht="45" hidden="false" customHeight="true" outlineLevel="0" collapsed="false">
      <c r="B89" s="19"/>
      <c r="C89" s="19" t="s">
        <v>202</v>
      </c>
      <c r="D89" s="19" t="s">
        <v>203</v>
      </c>
      <c r="E89" s="19" t="s">
        <v>64</v>
      </c>
      <c r="F89" s="15" t="s">
        <v>0</v>
      </c>
      <c r="G89" s="15"/>
      <c r="H89" s="15"/>
      <c r="I89" s="15" t="n">
        <v>15</v>
      </c>
      <c r="J89" s="15" t="n">
        <v>2</v>
      </c>
      <c r="K89" s="15" t="n">
        <v>3</v>
      </c>
      <c r="L89" s="15" t="n">
        <v>5</v>
      </c>
      <c r="M89" s="15" t="n">
        <v>5</v>
      </c>
      <c r="N89" s="15" t="n">
        <v>5</v>
      </c>
      <c r="O89" s="15" t="n">
        <v>5</v>
      </c>
      <c r="P89" s="15" t="n">
        <v>9</v>
      </c>
      <c r="Q89" s="15" t="n">
        <v>5</v>
      </c>
      <c r="R89" s="15" t="n">
        <v>19</v>
      </c>
      <c r="S89" s="15"/>
      <c r="T89" s="15"/>
      <c r="U89" s="15"/>
      <c r="V89" s="15"/>
      <c r="W89" s="15"/>
      <c r="X89" s="15"/>
      <c r="Y89" s="15"/>
      <c r="Z89" s="15"/>
      <c r="AA89" s="16" t="n">
        <f aca="false">SUM(G89:Z89)</f>
        <v>73</v>
      </c>
      <c r="AB89" s="17" t="n">
        <v>35</v>
      </c>
      <c r="AC89" s="17" t="n">
        <v>15.55</v>
      </c>
      <c r="AD89" s="20"/>
    </row>
    <row r="90" s="13" customFormat="true" ht="45" hidden="false" customHeight="true" outlineLevel="0" collapsed="false">
      <c r="B90" s="19"/>
      <c r="C90" s="19" t="s">
        <v>204</v>
      </c>
      <c r="D90" s="19" t="s">
        <v>96</v>
      </c>
      <c r="E90" s="19" t="s">
        <v>205</v>
      </c>
      <c r="F90" s="15" t="s">
        <v>0</v>
      </c>
      <c r="G90" s="15"/>
      <c r="H90" s="15"/>
      <c r="I90" s="15" t="n">
        <v>5</v>
      </c>
      <c r="J90" s="15" t="n">
        <v>6</v>
      </c>
      <c r="K90" s="15" t="n">
        <v>19</v>
      </c>
      <c r="L90" s="15" t="n">
        <v>22</v>
      </c>
      <c r="M90" s="15" t="n">
        <v>12</v>
      </c>
      <c r="N90" s="15" t="n">
        <v>9</v>
      </c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6" t="n">
        <f aca="false">SUM(G90:Z90)</f>
        <v>73</v>
      </c>
      <c r="AB90" s="17" t="n">
        <v>70</v>
      </c>
      <c r="AC90" s="17" t="n">
        <v>31.11</v>
      </c>
      <c r="AD90" s="20"/>
    </row>
    <row r="91" s="13" customFormat="true" ht="45" hidden="false" customHeight="true" outlineLevel="0" collapsed="false">
      <c r="B91" s="19"/>
      <c r="C91" s="19" t="s">
        <v>206</v>
      </c>
      <c r="D91" s="19" t="s">
        <v>94</v>
      </c>
      <c r="E91" s="19" t="s">
        <v>207</v>
      </c>
      <c r="F91" s="15" t="s">
        <v>0</v>
      </c>
      <c r="G91" s="15"/>
      <c r="H91" s="15"/>
      <c r="I91" s="15"/>
      <c r="J91" s="15"/>
      <c r="K91" s="15" t="n">
        <v>24</v>
      </c>
      <c r="L91" s="15" t="n">
        <v>26</v>
      </c>
      <c r="M91" s="15" t="n">
        <v>6</v>
      </c>
      <c r="N91" s="15" t="n">
        <v>16</v>
      </c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6" t="n">
        <f aca="false">SUM(G91:Z91)</f>
        <v>72</v>
      </c>
      <c r="AB91" s="17" t="n">
        <v>50</v>
      </c>
      <c r="AC91" s="17" t="n">
        <v>22.22</v>
      </c>
      <c r="AD91" s="20"/>
    </row>
    <row r="92" s="13" customFormat="true" ht="45" hidden="false" customHeight="true" outlineLevel="0" collapsed="false">
      <c r="B92" s="19"/>
      <c r="C92" s="19" t="s">
        <v>208</v>
      </c>
      <c r="D92" s="19" t="s">
        <v>126</v>
      </c>
      <c r="E92" s="19" t="s">
        <v>48</v>
      </c>
      <c r="F92" s="15" t="s">
        <v>0</v>
      </c>
      <c r="G92" s="15"/>
      <c r="H92" s="15"/>
      <c r="I92" s="15"/>
      <c r="J92" s="15"/>
      <c r="K92" s="15"/>
      <c r="L92" s="15" t="n">
        <v>2</v>
      </c>
      <c r="M92" s="15" t="n">
        <v>2</v>
      </c>
      <c r="N92" s="15" t="n">
        <v>26</v>
      </c>
      <c r="O92" s="15" t="n">
        <v>7</v>
      </c>
      <c r="P92" s="15" t="n">
        <v>9</v>
      </c>
      <c r="Q92" s="15" t="n">
        <v>14</v>
      </c>
      <c r="R92" s="15" t="n">
        <v>12</v>
      </c>
      <c r="S92" s="15"/>
      <c r="T92" s="15"/>
      <c r="U92" s="15"/>
      <c r="V92" s="15"/>
      <c r="W92" s="15"/>
      <c r="X92" s="15"/>
      <c r="Y92" s="15"/>
      <c r="Z92" s="15"/>
      <c r="AA92" s="16" t="n">
        <f aca="false">SUM(G92:Z92)</f>
        <v>72</v>
      </c>
      <c r="AB92" s="17" t="n">
        <v>50</v>
      </c>
      <c r="AC92" s="17" t="n">
        <v>22.22</v>
      </c>
      <c r="AD92" s="20"/>
    </row>
    <row r="93" s="13" customFormat="true" ht="45" hidden="false" customHeight="true" outlineLevel="0" collapsed="false">
      <c r="B93" s="19"/>
      <c r="C93" s="19" t="s">
        <v>209</v>
      </c>
      <c r="D93" s="19" t="s">
        <v>210</v>
      </c>
      <c r="E93" s="19" t="s">
        <v>52</v>
      </c>
      <c r="F93" s="15" t="s">
        <v>18</v>
      </c>
      <c r="G93" s="15"/>
      <c r="H93" s="15"/>
      <c r="I93" s="15"/>
      <c r="J93" s="15"/>
      <c r="K93" s="15"/>
      <c r="L93" s="15"/>
      <c r="M93" s="15"/>
      <c r="N93" s="15"/>
      <c r="O93" s="15" t="n">
        <v>10</v>
      </c>
      <c r="P93" s="15" t="n">
        <v>1</v>
      </c>
      <c r="Q93" s="15" t="n">
        <v>17</v>
      </c>
      <c r="R93" s="15" t="n">
        <v>41</v>
      </c>
      <c r="S93" s="15"/>
      <c r="T93" s="15"/>
      <c r="U93" s="15"/>
      <c r="V93" s="15"/>
      <c r="W93" s="15" t="n">
        <v>2</v>
      </c>
      <c r="X93" s="15"/>
      <c r="Y93" s="15"/>
      <c r="Z93" s="15"/>
      <c r="AA93" s="16" t="n">
        <f aca="false">SUM(G93:Z93)</f>
        <v>71</v>
      </c>
      <c r="AB93" s="17" t="n">
        <v>45</v>
      </c>
      <c r="AC93" s="17" t="n">
        <v>20</v>
      </c>
      <c r="AD93" s="20"/>
    </row>
    <row r="94" s="13" customFormat="true" ht="45" hidden="false" customHeight="true" outlineLevel="0" collapsed="false">
      <c r="B94" s="19"/>
      <c r="C94" s="19" t="s">
        <v>211</v>
      </c>
      <c r="D94" s="19" t="s">
        <v>212</v>
      </c>
      <c r="E94" s="19" t="s">
        <v>84</v>
      </c>
      <c r="F94" s="15" t="s">
        <v>0</v>
      </c>
      <c r="G94" s="15"/>
      <c r="H94" s="15"/>
      <c r="I94" s="15"/>
      <c r="J94" s="15"/>
      <c r="K94" s="15" t="n">
        <v>16</v>
      </c>
      <c r="L94" s="15" t="n">
        <v>23</v>
      </c>
      <c r="M94" s="15" t="n">
        <v>16</v>
      </c>
      <c r="N94" s="15" t="n">
        <v>14</v>
      </c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6" t="n">
        <f aca="false">SUM(G94:Z94)</f>
        <v>69</v>
      </c>
      <c r="AB94" s="17" t="n">
        <v>70</v>
      </c>
      <c r="AC94" s="17" t="n">
        <v>31.11</v>
      </c>
      <c r="AD94" s="20"/>
    </row>
    <row r="95" s="13" customFormat="true" ht="45" hidden="false" customHeight="true" outlineLevel="0" collapsed="false">
      <c r="B95" s="19"/>
      <c r="C95" s="19" t="s">
        <v>213</v>
      </c>
      <c r="D95" s="19" t="s">
        <v>214</v>
      </c>
      <c r="E95" s="19" t="s">
        <v>84</v>
      </c>
      <c r="F95" s="15" t="s">
        <v>0</v>
      </c>
      <c r="G95" s="15"/>
      <c r="H95" s="15"/>
      <c r="I95" s="15"/>
      <c r="J95" s="15"/>
      <c r="K95" s="15" t="n">
        <v>23</v>
      </c>
      <c r="L95" s="15" t="n">
        <v>46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6" t="n">
        <f aca="false">SUM(G95:Z95)</f>
        <v>69</v>
      </c>
      <c r="AB95" s="17" t="n">
        <v>50</v>
      </c>
      <c r="AC95" s="17" t="n">
        <v>22.22</v>
      </c>
      <c r="AD95" s="20"/>
    </row>
    <row r="96" s="13" customFormat="true" ht="45" hidden="false" customHeight="true" outlineLevel="0" collapsed="false">
      <c r="B96" s="19"/>
      <c r="C96" s="19" t="s">
        <v>215</v>
      </c>
      <c r="D96" s="19" t="s">
        <v>216</v>
      </c>
      <c r="E96" s="19" t="s">
        <v>84</v>
      </c>
      <c r="F96" s="15" t="s">
        <v>0</v>
      </c>
      <c r="G96" s="15"/>
      <c r="H96" s="15"/>
      <c r="I96" s="15" t="n">
        <v>2</v>
      </c>
      <c r="J96" s="15" t="n">
        <v>9</v>
      </c>
      <c r="K96" s="15" t="n">
        <v>21</v>
      </c>
      <c r="L96" s="15" t="n">
        <v>19</v>
      </c>
      <c r="M96" s="15" t="n">
        <v>8</v>
      </c>
      <c r="N96" s="15" t="n">
        <v>10</v>
      </c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6" t="n">
        <f aca="false">SUM(G96:Z96)</f>
        <v>69</v>
      </c>
      <c r="AB96" s="17" t="n">
        <v>50</v>
      </c>
      <c r="AC96" s="17" t="n">
        <v>22.22</v>
      </c>
      <c r="AD96" s="20"/>
    </row>
    <row r="97" s="13" customFormat="true" ht="45" hidden="false" customHeight="true" outlineLevel="0" collapsed="false">
      <c r="B97" s="19"/>
      <c r="C97" s="19" t="s">
        <v>217</v>
      </c>
      <c r="D97" s="19" t="s">
        <v>218</v>
      </c>
      <c r="E97" s="19" t="s">
        <v>155</v>
      </c>
      <c r="F97" s="15" t="s">
        <v>0</v>
      </c>
      <c r="G97" s="15"/>
      <c r="H97" s="15"/>
      <c r="I97" s="15" t="n">
        <v>5</v>
      </c>
      <c r="J97" s="15"/>
      <c r="K97" s="15" t="n">
        <v>19</v>
      </c>
      <c r="L97" s="15" t="n">
        <v>18</v>
      </c>
      <c r="M97" s="15" t="n">
        <v>3</v>
      </c>
      <c r="N97" s="15" t="n">
        <v>22</v>
      </c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6" t="n">
        <f aca="false">SUM(G97:Z97)</f>
        <v>67</v>
      </c>
      <c r="AB97" s="17" t="n">
        <v>45</v>
      </c>
      <c r="AC97" s="17" t="n">
        <v>20</v>
      </c>
      <c r="AD97" s="20"/>
    </row>
    <row r="98" s="13" customFormat="true" ht="45" hidden="false" customHeight="true" outlineLevel="0" collapsed="false">
      <c r="B98" s="19"/>
      <c r="C98" s="19" t="s">
        <v>219</v>
      </c>
      <c r="D98" s="19" t="s">
        <v>220</v>
      </c>
      <c r="E98" s="19" t="s">
        <v>84</v>
      </c>
      <c r="F98" s="15" t="s">
        <v>18</v>
      </c>
      <c r="G98" s="15"/>
      <c r="H98" s="15"/>
      <c r="I98" s="15"/>
      <c r="J98" s="15"/>
      <c r="K98" s="15"/>
      <c r="L98" s="15"/>
      <c r="M98" s="15"/>
      <c r="N98" s="15" t="n">
        <v>14</v>
      </c>
      <c r="O98" s="15" t="n">
        <v>16</v>
      </c>
      <c r="P98" s="15" t="n">
        <v>9</v>
      </c>
      <c r="Q98" s="15" t="n">
        <v>13</v>
      </c>
      <c r="R98" s="15" t="n">
        <v>14</v>
      </c>
      <c r="S98" s="15"/>
      <c r="T98" s="15"/>
      <c r="U98" s="15"/>
      <c r="V98" s="15"/>
      <c r="W98" s="15"/>
      <c r="X98" s="15"/>
      <c r="Y98" s="15"/>
      <c r="Z98" s="15"/>
      <c r="AA98" s="16" t="n">
        <f aca="false">SUM(G98:Z98)</f>
        <v>66</v>
      </c>
      <c r="AB98" s="17" t="n">
        <v>50</v>
      </c>
      <c r="AC98" s="17" t="n">
        <v>22.22</v>
      </c>
      <c r="AD98" s="20"/>
    </row>
    <row r="99" s="13" customFormat="true" ht="45" hidden="false" customHeight="true" outlineLevel="0" collapsed="false">
      <c r="B99" s="19"/>
      <c r="C99" s="19" t="s">
        <v>221</v>
      </c>
      <c r="D99" s="19" t="s">
        <v>166</v>
      </c>
      <c r="E99" s="19" t="s">
        <v>48</v>
      </c>
      <c r="F99" s="15" t="s">
        <v>0</v>
      </c>
      <c r="G99" s="15"/>
      <c r="H99" s="15"/>
      <c r="I99" s="15" t="n">
        <v>5</v>
      </c>
      <c r="J99" s="15" t="n">
        <v>5</v>
      </c>
      <c r="K99" s="15" t="n">
        <v>17</v>
      </c>
      <c r="L99" s="15" t="n">
        <v>20</v>
      </c>
      <c r="M99" s="15" t="n">
        <v>9</v>
      </c>
      <c r="N99" s="15" t="n">
        <v>9</v>
      </c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6" t="n">
        <f aca="false">SUM(G99:Z99)</f>
        <v>65</v>
      </c>
      <c r="AB99" s="17" t="n">
        <v>75</v>
      </c>
      <c r="AC99" s="17" t="n">
        <v>33.33</v>
      </c>
      <c r="AD99" s="20"/>
    </row>
    <row r="100" s="13" customFormat="true" ht="45" hidden="false" customHeight="true" outlineLevel="0" collapsed="false">
      <c r="B100" s="19"/>
      <c r="C100" s="19" t="s">
        <v>222</v>
      </c>
      <c r="D100" s="19" t="s">
        <v>57</v>
      </c>
      <c r="E100" s="19" t="s">
        <v>223</v>
      </c>
      <c r="F100" s="15" t="s">
        <v>18</v>
      </c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 t="n">
        <v>2</v>
      </c>
      <c r="R100" s="15" t="n">
        <v>31</v>
      </c>
      <c r="S100" s="15"/>
      <c r="T100" s="15"/>
      <c r="U100" s="15"/>
      <c r="V100" s="15"/>
      <c r="W100" s="15" t="n">
        <v>32</v>
      </c>
      <c r="X100" s="15"/>
      <c r="Y100" s="15"/>
      <c r="Z100" s="15"/>
      <c r="AA100" s="16" t="n">
        <f aca="false">SUM(G100:Z100)</f>
        <v>65</v>
      </c>
      <c r="AB100" s="17" t="n">
        <v>40</v>
      </c>
      <c r="AC100" s="17" t="n">
        <v>17.77</v>
      </c>
      <c r="AD100" s="20"/>
    </row>
    <row r="101" s="13" customFormat="true" ht="45" hidden="false" customHeight="true" outlineLevel="0" collapsed="false">
      <c r="B101" s="19"/>
      <c r="C101" s="19" t="s">
        <v>224</v>
      </c>
      <c r="D101" s="19" t="s">
        <v>120</v>
      </c>
      <c r="E101" s="19" t="s">
        <v>52</v>
      </c>
      <c r="F101" s="15" t="s">
        <v>0</v>
      </c>
      <c r="G101" s="15"/>
      <c r="H101" s="15"/>
      <c r="I101" s="15"/>
      <c r="J101" s="15"/>
      <c r="K101" s="15" t="n">
        <v>22</v>
      </c>
      <c r="L101" s="15" t="n">
        <v>43</v>
      </c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6" t="n">
        <f aca="false">SUM(G101:Z101)</f>
        <v>65</v>
      </c>
      <c r="AB101" s="17" t="n">
        <v>35</v>
      </c>
      <c r="AC101" s="17" t="n">
        <v>15.55</v>
      </c>
      <c r="AD101" s="20"/>
    </row>
    <row r="102" s="13" customFormat="true" ht="45" hidden="false" customHeight="true" outlineLevel="0" collapsed="false">
      <c r="B102" s="19"/>
      <c r="C102" s="19" t="s">
        <v>225</v>
      </c>
      <c r="D102" s="19" t="s">
        <v>226</v>
      </c>
      <c r="E102" s="19" t="s">
        <v>67</v>
      </c>
      <c r="F102" s="15" t="s">
        <v>18</v>
      </c>
      <c r="G102" s="15"/>
      <c r="H102" s="15"/>
      <c r="I102" s="15" t="n">
        <v>2</v>
      </c>
      <c r="J102" s="15" t="n">
        <v>15</v>
      </c>
      <c r="K102" s="15" t="n">
        <v>30</v>
      </c>
      <c r="L102" s="15" t="n">
        <v>8</v>
      </c>
      <c r="M102" s="15" t="n">
        <v>9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6" t="n">
        <f aca="false">SUM(G102:Z102)</f>
        <v>64</v>
      </c>
      <c r="AB102" s="17" t="n">
        <v>40</v>
      </c>
      <c r="AC102" s="17" t="n">
        <v>17.77</v>
      </c>
      <c r="AD102" s="20"/>
    </row>
    <row r="103" s="13" customFormat="true" ht="45" hidden="false" customHeight="true" outlineLevel="0" collapsed="false">
      <c r="B103" s="19"/>
      <c r="C103" s="19" t="s">
        <v>227</v>
      </c>
      <c r="D103" s="19" t="s">
        <v>218</v>
      </c>
      <c r="E103" s="19" t="s">
        <v>84</v>
      </c>
      <c r="F103" s="15" t="s">
        <v>0</v>
      </c>
      <c r="G103" s="15"/>
      <c r="H103" s="15"/>
      <c r="I103" s="15" t="n">
        <v>2</v>
      </c>
      <c r="J103" s="15" t="n">
        <v>8</v>
      </c>
      <c r="K103" s="15" t="n">
        <v>1</v>
      </c>
      <c r="L103" s="15" t="n">
        <v>25</v>
      </c>
      <c r="M103" s="15" t="n">
        <v>1</v>
      </c>
      <c r="N103" s="15" t="n">
        <v>26</v>
      </c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6" t="n">
        <f aca="false">SUM(G103:Z103)</f>
        <v>63</v>
      </c>
      <c r="AB103" s="17" t="n">
        <v>45</v>
      </c>
      <c r="AC103" s="17" t="n">
        <v>20</v>
      </c>
      <c r="AD103" s="20"/>
    </row>
    <row r="104" s="13" customFormat="true" ht="45" hidden="false" customHeight="true" outlineLevel="0" collapsed="false">
      <c r="B104" s="19"/>
      <c r="C104" s="19" t="s">
        <v>228</v>
      </c>
      <c r="D104" s="19" t="s">
        <v>229</v>
      </c>
      <c r="E104" s="19" t="s">
        <v>230</v>
      </c>
      <c r="F104" s="15" t="s">
        <v>0</v>
      </c>
      <c r="G104" s="15"/>
      <c r="H104" s="15"/>
      <c r="I104" s="15" t="n">
        <v>8</v>
      </c>
      <c r="J104" s="15" t="n">
        <v>8</v>
      </c>
      <c r="K104" s="15" t="n">
        <v>14</v>
      </c>
      <c r="L104" s="15" t="n">
        <v>15</v>
      </c>
      <c r="M104" s="15" t="n">
        <v>8</v>
      </c>
      <c r="N104" s="15" t="n">
        <v>10</v>
      </c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6" t="n">
        <f aca="false">SUM(G104:Z104)</f>
        <v>63</v>
      </c>
      <c r="AB104" s="17" t="n">
        <v>45</v>
      </c>
      <c r="AC104" s="17" t="n">
        <v>20</v>
      </c>
      <c r="AD104" s="20"/>
    </row>
    <row r="105" s="13" customFormat="true" ht="45" hidden="false" customHeight="true" outlineLevel="0" collapsed="false">
      <c r="B105" s="19"/>
      <c r="C105" s="19" t="s">
        <v>231</v>
      </c>
      <c r="D105" s="19" t="s">
        <v>232</v>
      </c>
      <c r="E105" s="19" t="s">
        <v>233</v>
      </c>
      <c r="F105" s="15" t="s">
        <v>0</v>
      </c>
      <c r="G105" s="15"/>
      <c r="H105" s="15"/>
      <c r="I105" s="15" t="n">
        <v>2</v>
      </c>
      <c r="J105" s="15" t="n">
        <v>8</v>
      </c>
      <c r="K105" s="15" t="n">
        <v>19</v>
      </c>
      <c r="L105" s="15" t="n">
        <v>15</v>
      </c>
      <c r="M105" s="15" t="n">
        <v>12</v>
      </c>
      <c r="N105" s="15" t="n">
        <v>6</v>
      </c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6" t="n">
        <f aca="false">SUM(G105:Z105)</f>
        <v>62</v>
      </c>
      <c r="AB105" s="17" t="n">
        <v>65</v>
      </c>
      <c r="AC105" s="17" t="n">
        <v>28.88</v>
      </c>
      <c r="AD105" s="20"/>
    </row>
    <row r="106" s="13" customFormat="true" ht="45" hidden="false" customHeight="true" outlineLevel="0" collapsed="false">
      <c r="B106" s="19"/>
      <c r="C106" s="19" t="s">
        <v>234</v>
      </c>
      <c r="D106" s="19" t="s">
        <v>218</v>
      </c>
      <c r="E106" s="19" t="s">
        <v>235</v>
      </c>
      <c r="F106" s="15" t="s">
        <v>0</v>
      </c>
      <c r="G106" s="15"/>
      <c r="H106" s="15"/>
      <c r="I106" s="15" t="n">
        <v>5</v>
      </c>
      <c r="J106" s="15" t="n">
        <v>7</v>
      </c>
      <c r="K106" s="15" t="n">
        <v>22</v>
      </c>
      <c r="L106" s="15" t="n">
        <v>11</v>
      </c>
      <c r="M106" s="15" t="n">
        <v>4</v>
      </c>
      <c r="N106" s="15" t="n">
        <v>13</v>
      </c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6" t="n">
        <f aca="false">SUM(G106:Z106)</f>
        <v>62</v>
      </c>
      <c r="AB106" s="17" t="n">
        <v>45</v>
      </c>
      <c r="AC106" s="17" t="n">
        <v>20</v>
      </c>
      <c r="AD106" s="20"/>
    </row>
    <row r="107" s="13" customFormat="true" ht="45" hidden="false" customHeight="true" outlineLevel="0" collapsed="false">
      <c r="B107" s="19"/>
      <c r="C107" s="19" t="s">
        <v>236</v>
      </c>
      <c r="D107" s="19" t="s">
        <v>112</v>
      </c>
      <c r="E107" s="19" t="s">
        <v>64</v>
      </c>
      <c r="F107" s="15" t="s">
        <v>18</v>
      </c>
      <c r="G107" s="15"/>
      <c r="H107" s="15"/>
      <c r="I107" s="15" t="n">
        <v>32</v>
      </c>
      <c r="J107" s="15" t="n">
        <v>30</v>
      </c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6" t="n">
        <f aca="false">SUM(G107:Z107)</f>
        <v>62</v>
      </c>
      <c r="AB107" s="17" t="n">
        <v>35</v>
      </c>
      <c r="AC107" s="17" t="n">
        <v>15.55</v>
      </c>
      <c r="AD107" s="20"/>
    </row>
    <row r="108" s="13" customFormat="true" ht="45" hidden="false" customHeight="true" outlineLevel="0" collapsed="false">
      <c r="B108" s="19"/>
      <c r="C108" s="19" t="s">
        <v>237</v>
      </c>
      <c r="D108" s="19" t="s">
        <v>160</v>
      </c>
      <c r="E108" s="19" t="s">
        <v>238</v>
      </c>
      <c r="F108" s="15" t="s">
        <v>18</v>
      </c>
      <c r="G108" s="15"/>
      <c r="H108" s="15"/>
      <c r="I108" s="15"/>
      <c r="J108" s="15"/>
      <c r="K108" s="15"/>
      <c r="L108" s="15"/>
      <c r="M108" s="15"/>
      <c r="N108" s="15" t="n">
        <v>15</v>
      </c>
      <c r="O108" s="15" t="n">
        <v>21</v>
      </c>
      <c r="P108" s="15" t="n">
        <v>12</v>
      </c>
      <c r="Q108" s="15" t="n">
        <v>6</v>
      </c>
      <c r="R108" s="15" t="n">
        <v>8</v>
      </c>
      <c r="S108" s="15"/>
      <c r="T108" s="15"/>
      <c r="U108" s="15"/>
      <c r="V108" s="15"/>
      <c r="W108" s="15"/>
      <c r="X108" s="15"/>
      <c r="Y108" s="15"/>
      <c r="Z108" s="15"/>
      <c r="AA108" s="16" t="n">
        <f aca="false">SUM(G108:Z108)</f>
        <v>62</v>
      </c>
      <c r="AB108" s="17" t="n">
        <v>30</v>
      </c>
      <c r="AC108" s="17" t="n">
        <v>13.33</v>
      </c>
      <c r="AD108" s="20"/>
    </row>
    <row r="109" s="13" customFormat="true" ht="45" hidden="false" customHeight="true" outlineLevel="0" collapsed="false">
      <c r="B109" s="19"/>
      <c r="C109" s="19" t="s">
        <v>239</v>
      </c>
      <c r="D109" s="19" t="s">
        <v>105</v>
      </c>
      <c r="E109" s="19" t="s">
        <v>240</v>
      </c>
      <c r="F109" s="15" t="s">
        <v>0</v>
      </c>
      <c r="G109" s="15"/>
      <c r="H109" s="15"/>
      <c r="I109" s="15" t="n">
        <v>44</v>
      </c>
      <c r="J109" s="15" t="n">
        <v>17</v>
      </c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6" t="n">
        <f aca="false">SUM(G109:Z109)</f>
        <v>61</v>
      </c>
      <c r="AB109" s="17" t="n">
        <v>70</v>
      </c>
      <c r="AC109" s="17" t="n">
        <v>31.11</v>
      </c>
      <c r="AD109" s="20"/>
    </row>
    <row r="110" s="13" customFormat="true" ht="45" hidden="false" customHeight="true" outlineLevel="0" collapsed="false">
      <c r="B110" s="19"/>
      <c r="C110" s="19" t="s">
        <v>241</v>
      </c>
      <c r="D110" s="19" t="s">
        <v>242</v>
      </c>
      <c r="E110" s="19" t="s">
        <v>84</v>
      </c>
      <c r="F110" s="15" t="s">
        <v>0</v>
      </c>
      <c r="G110" s="15"/>
      <c r="H110" s="15"/>
      <c r="I110" s="15"/>
      <c r="J110" s="15" t="n">
        <v>5</v>
      </c>
      <c r="K110" s="15" t="n">
        <v>9</v>
      </c>
      <c r="L110" s="15" t="n">
        <v>15</v>
      </c>
      <c r="M110" s="15" t="n">
        <v>12</v>
      </c>
      <c r="N110" s="15" t="n">
        <v>12</v>
      </c>
      <c r="O110" s="15" t="n">
        <v>5</v>
      </c>
      <c r="P110" s="15" t="n">
        <v>2</v>
      </c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6" t="n">
        <f aca="false">SUM(G110:Z110)</f>
        <v>60</v>
      </c>
      <c r="AB110" s="17" t="n">
        <v>60</v>
      </c>
      <c r="AC110" s="17" t="n">
        <v>26.66</v>
      </c>
      <c r="AD110" s="20"/>
    </row>
    <row r="111" s="13" customFormat="true" ht="45" hidden="false" customHeight="true" outlineLevel="0" collapsed="false">
      <c r="B111" s="19"/>
      <c r="C111" s="19" t="s">
        <v>243</v>
      </c>
      <c r="D111" s="19" t="s">
        <v>201</v>
      </c>
      <c r="E111" s="19" t="s">
        <v>244</v>
      </c>
      <c r="F111" s="15" t="s">
        <v>18</v>
      </c>
      <c r="G111" s="15"/>
      <c r="H111" s="15"/>
      <c r="I111" s="15" t="n">
        <v>7</v>
      </c>
      <c r="J111" s="15" t="n">
        <v>8</v>
      </c>
      <c r="K111" s="15" t="n">
        <v>12</v>
      </c>
      <c r="L111" s="15" t="n">
        <v>21</v>
      </c>
      <c r="M111" s="15" t="n">
        <v>12</v>
      </c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6" t="n">
        <f aca="false">SUM(G111:Z111)</f>
        <v>60</v>
      </c>
      <c r="AB111" s="17" t="n">
        <v>50</v>
      </c>
      <c r="AC111" s="17" t="n">
        <v>22.22</v>
      </c>
      <c r="AD111" s="20"/>
    </row>
    <row r="112" s="13" customFormat="true" ht="45" hidden="false" customHeight="true" outlineLevel="0" collapsed="false">
      <c r="B112" s="19"/>
      <c r="C112" s="19" t="s">
        <v>245</v>
      </c>
      <c r="D112" s="19" t="s">
        <v>123</v>
      </c>
      <c r="E112" s="19" t="s">
        <v>246</v>
      </c>
      <c r="F112" s="15" t="s">
        <v>0</v>
      </c>
      <c r="G112" s="15"/>
      <c r="H112" s="15"/>
      <c r="I112" s="15" t="n">
        <v>4</v>
      </c>
      <c r="J112" s="15" t="n">
        <v>11</v>
      </c>
      <c r="K112" s="15" t="n">
        <v>13</v>
      </c>
      <c r="L112" s="15" t="n">
        <v>17</v>
      </c>
      <c r="M112" s="15" t="n">
        <v>6</v>
      </c>
      <c r="N112" s="15" t="n">
        <v>8</v>
      </c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6" t="n">
        <f aca="false">SUM(G112:Z112)</f>
        <v>59</v>
      </c>
      <c r="AB112" s="17" t="n">
        <v>40</v>
      </c>
      <c r="AC112" s="17" t="n">
        <v>17.77</v>
      </c>
      <c r="AD112" s="20"/>
    </row>
    <row r="113" s="13" customFormat="true" ht="45" hidden="false" customHeight="true" outlineLevel="0" collapsed="false">
      <c r="B113" s="19"/>
      <c r="C113" s="19" t="s">
        <v>247</v>
      </c>
      <c r="D113" s="19" t="s">
        <v>147</v>
      </c>
      <c r="E113" s="19" t="s">
        <v>64</v>
      </c>
      <c r="F113" s="15" t="s">
        <v>18</v>
      </c>
      <c r="G113" s="15"/>
      <c r="H113" s="15"/>
      <c r="I113" s="15" t="n">
        <v>33</v>
      </c>
      <c r="J113" s="15" t="n">
        <v>3</v>
      </c>
      <c r="K113" s="15"/>
      <c r="L113" s="15"/>
      <c r="M113" s="15"/>
      <c r="N113" s="15" t="n">
        <v>6</v>
      </c>
      <c r="O113" s="15"/>
      <c r="P113" s="15"/>
      <c r="Q113" s="15"/>
      <c r="R113" s="15" t="n">
        <v>17</v>
      </c>
      <c r="S113" s="15"/>
      <c r="T113" s="15"/>
      <c r="U113" s="15"/>
      <c r="V113" s="15"/>
      <c r="W113" s="15"/>
      <c r="X113" s="15"/>
      <c r="Y113" s="15"/>
      <c r="Z113" s="15"/>
      <c r="AA113" s="16" t="n">
        <f aca="false">SUM(G113:Z113)</f>
        <v>59</v>
      </c>
      <c r="AB113" s="17" t="n">
        <v>35</v>
      </c>
      <c r="AC113" s="17" t="n">
        <v>15.55</v>
      </c>
      <c r="AD113" s="20"/>
    </row>
    <row r="114" s="13" customFormat="true" ht="45" hidden="false" customHeight="true" outlineLevel="0" collapsed="false">
      <c r="B114" s="19"/>
      <c r="C114" s="19" t="s">
        <v>248</v>
      </c>
      <c r="D114" s="19" t="s">
        <v>249</v>
      </c>
      <c r="E114" s="19" t="s">
        <v>48</v>
      </c>
      <c r="F114" s="15" t="s">
        <v>0</v>
      </c>
      <c r="G114" s="15"/>
      <c r="H114" s="15"/>
      <c r="I114" s="15"/>
      <c r="J114" s="15"/>
      <c r="K114" s="15" t="n">
        <v>1</v>
      </c>
      <c r="L114" s="15" t="n">
        <v>7</v>
      </c>
      <c r="M114" s="15" t="n">
        <v>4</v>
      </c>
      <c r="N114" s="15" t="n">
        <v>10</v>
      </c>
      <c r="O114" s="15" t="n">
        <v>20</v>
      </c>
      <c r="P114" s="15" t="n">
        <v>13</v>
      </c>
      <c r="Q114" s="15" t="n">
        <v>4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6" t="n">
        <f aca="false">SUM(G114:Z114)</f>
        <v>59</v>
      </c>
      <c r="AB114" s="17" t="n">
        <v>30</v>
      </c>
      <c r="AC114" s="17" t="n">
        <v>13.33</v>
      </c>
      <c r="AD114" s="20"/>
    </row>
    <row r="115" s="13" customFormat="true" ht="45" hidden="false" customHeight="true" outlineLevel="0" collapsed="false">
      <c r="B115" s="19"/>
      <c r="C115" s="19" t="s">
        <v>250</v>
      </c>
      <c r="D115" s="19" t="s">
        <v>103</v>
      </c>
      <c r="E115" s="19" t="s">
        <v>238</v>
      </c>
      <c r="F115" s="15" t="s">
        <v>18</v>
      </c>
      <c r="G115" s="15"/>
      <c r="H115" s="15"/>
      <c r="I115" s="15" t="n">
        <v>6</v>
      </c>
      <c r="J115" s="15" t="n">
        <v>8</v>
      </c>
      <c r="K115" s="15" t="n">
        <v>13</v>
      </c>
      <c r="L115" s="15" t="n">
        <v>14</v>
      </c>
      <c r="M115" s="15" t="n">
        <v>17</v>
      </c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6" t="n">
        <f aca="false">SUM(G115:Z115)</f>
        <v>58</v>
      </c>
      <c r="AB115" s="17" t="n">
        <v>25</v>
      </c>
      <c r="AC115" s="17" t="n">
        <v>11.11</v>
      </c>
      <c r="AD115" s="20"/>
    </row>
    <row r="116" s="13" customFormat="true" ht="45" hidden="false" customHeight="true" outlineLevel="0" collapsed="false">
      <c r="B116" s="19"/>
      <c r="C116" s="19" t="s">
        <v>251</v>
      </c>
      <c r="D116" s="19" t="s">
        <v>252</v>
      </c>
      <c r="E116" s="19" t="s">
        <v>235</v>
      </c>
      <c r="F116" s="15" t="s">
        <v>0</v>
      </c>
      <c r="G116" s="15"/>
      <c r="H116" s="15"/>
      <c r="I116" s="15" t="n">
        <v>4</v>
      </c>
      <c r="J116" s="15" t="n">
        <v>11</v>
      </c>
      <c r="K116" s="15" t="n">
        <v>14</v>
      </c>
      <c r="L116" s="15" t="n">
        <v>14</v>
      </c>
      <c r="M116" s="15" t="n">
        <v>5</v>
      </c>
      <c r="N116" s="15" t="n">
        <v>6</v>
      </c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6" t="n">
        <f aca="false">SUM(G116:Z116)</f>
        <v>54</v>
      </c>
      <c r="AB116" s="17" t="n">
        <v>40</v>
      </c>
      <c r="AC116" s="17" t="n">
        <v>17.77</v>
      </c>
      <c r="AD116" s="20"/>
    </row>
    <row r="117" s="13" customFormat="true" ht="45" hidden="false" customHeight="true" outlineLevel="0" collapsed="false">
      <c r="B117" s="19"/>
      <c r="C117" s="19" t="s">
        <v>253</v>
      </c>
      <c r="D117" s="19" t="s">
        <v>254</v>
      </c>
      <c r="E117" s="19" t="s">
        <v>255</v>
      </c>
      <c r="F117" s="15" t="s">
        <v>18</v>
      </c>
      <c r="G117" s="15"/>
      <c r="H117" s="15"/>
      <c r="I117" s="15"/>
      <c r="J117" s="15"/>
      <c r="K117" s="15"/>
      <c r="L117" s="15"/>
      <c r="M117" s="15"/>
      <c r="N117" s="15" t="n">
        <v>8</v>
      </c>
      <c r="O117" s="15" t="n">
        <v>10</v>
      </c>
      <c r="P117" s="15" t="n">
        <v>8</v>
      </c>
      <c r="Q117" s="15" t="n">
        <v>12</v>
      </c>
      <c r="R117" s="15" t="n">
        <v>11</v>
      </c>
      <c r="S117" s="15"/>
      <c r="T117" s="15"/>
      <c r="U117" s="15"/>
      <c r="V117" s="15"/>
      <c r="W117" s="15" t="n">
        <v>4</v>
      </c>
      <c r="X117" s="15"/>
      <c r="Y117" s="15"/>
      <c r="Z117" s="15"/>
      <c r="AA117" s="16" t="n">
        <f aca="false">SUM(G117:Z117)</f>
        <v>53</v>
      </c>
      <c r="AB117" s="17" t="n">
        <v>55</v>
      </c>
      <c r="AC117" s="17" t="n">
        <v>24.44</v>
      </c>
      <c r="AD117" s="20"/>
    </row>
    <row r="118" s="13" customFormat="true" ht="45" hidden="false" customHeight="true" outlineLevel="0" collapsed="false">
      <c r="B118" s="19"/>
      <c r="C118" s="19" t="s">
        <v>256</v>
      </c>
      <c r="D118" s="19" t="s">
        <v>172</v>
      </c>
      <c r="E118" s="19" t="s">
        <v>257</v>
      </c>
      <c r="F118" s="15" t="s">
        <v>0</v>
      </c>
      <c r="G118" s="15"/>
      <c r="H118" s="15"/>
      <c r="I118" s="15"/>
      <c r="J118" s="15"/>
      <c r="K118" s="15"/>
      <c r="L118" s="15"/>
      <c r="M118" s="15"/>
      <c r="N118" s="15"/>
      <c r="O118" s="15"/>
      <c r="P118" s="15" t="n">
        <v>17</v>
      </c>
      <c r="Q118" s="15" t="n">
        <v>12</v>
      </c>
      <c r="R118" s="15" t="n">
        <v>22</v>
      </c>
      <c r="S118" s="15"/>
      <c r="T118" s="15"/>
      <c r="U118" s="15"/>
      <c r="V118" s="15"/>
      <c r="W118" s="15"/>
      <c r="X118" s="15"/>
      <c r="Y118" s="15"/>
      <c r="Z118" s="15"/>
      <c r="AA118" s="16" t="n">
        <f aca="false">SUM(G118:Z118)</f>
        <v>51</v>
      </c>
      <c r="AB118" s="17" t="n">
        <v>75</v>
      </c>
      <c r="AC118" s="17" t="n">
        <v>33.33</v>
      </c>
      <c r="AD118" s="20"/>
    </row>
    <row r="119" s="13" customFormat="true" ht="45" hidden="false" customHeight="true" outlineLevel="0" collapsed="false">
      <c r="B119" s="19"/>
      <c r="C119" s="19" t="s">
        <v>258</v>
      </c>
      <c r="D119" s="19" t="s">
        <v>259</v>
      </c>
      <c r="E119" s="19" t="s">
        <v>238</v>
      </c>
      <c r="F119" s="15" t="s">
        <v>0</v>
      </c>
      <c r="G119" s="15"/>
      <c r="H119" s="15"/>
      <c r="I119" s="15" t="n">
        <v>15</v>
      </c>
      <c r="J119" s="15" t="n">
        <v>20</v>
      </c>
      <c r="K119" s="15" t="n">
        <v>10</v>
      </c>
      <c r="L119" s="15"/>
      <c r="M119" s="15"/>
      <c r="N119" s="15" t="n">
        <v>6</v>
      </c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6" t="n">
        <f aca="false">SUM(G119:Z119)</f>
        <v>51</v>
      </c>
      <c r="AB119" s="17" t="n">
        <v>60</v>
      </c>
      <c r="AC119" s="17" t="n">
        <v>26.66</v>
      </c>
      <c r="AD119" s="20"/>
    </row>
    <row r="120" s="13" customFormat="true" ht="45" hidden="false" customHeight="true" outlineLevel="0" collapsed="false">
      <c r="B120" s="19"/>
      <c r="C120" s="19" t="s">
        <v>260</v>
      </c>
      <c r="D120" s="19" t="s">
        <v>220</v>
      </c>
      <c r="E120" s="19" t="s">
        <v>261</v>
      </c>
      <c r="F120" s="15" t="s">
        <v>18</v>
      </c>
      <c r="G120" s="15"/>
      <c r="H120" s="15"/>
      <c r="I120" s="15"/>
      <c r="J120" s="15"/>
      <c r="K120" s="15"/>
      <c r="L120" s="15"/>
      <c r="M120" s="15"/>
      <c r="N120" s="15" t="n">
        <v>8</v>
      </c>
      <c r="O120" s="15" t="n">
        <v>10</v>
      </c>
      <c r="P120" s="15" t="n">
        <v>9</v>
      </c>
      <c r="Q120" s="15" t="n">
        <v>11</v>
      </c>
      <c r="R120" s="15" t="n">
        <v>12</v>
      </c>
      <c r="S120" s="15"/>
      <c r="T120" s="15"/>
      <c r="U120" s="15"/>
      <c r="V120" s="15"/>
      <c r="W120" s="15"/>
      <c r="X120" s="15"/>
      <c r="Y120" s="15"/>
      <c r="Z120" s="15"/>
      <c r="AA120" s="16" t="n">
        <f aca="false">SUM(G120:Z120)</f>
        <v>50</v>
      </c>
      <c r="AB120" s="17" t="n">
        <v>50</v>
      </c>
      <c r="AC120" s="17" t="n">
        <v>22.22</v>
      </c>
      <c r="AD120" s="20"/>
    </row>
    <row r="121" s="13" customFormat="true" ht="45" hidden="false" customHeight="true" outlineLevel="0" collapsed="false">
      <c r="B121" s="19"/>
      <c r="C121" s="19" t="s">
        <v>262</v>
      </c>
      <c r="D121" s="19" t="s">
        <v>263</v>
      </c>
      <c r="E121" s="19" t="s">
        <v>264</v>
      </c>
      <c r="F121" s="15" t="s">
        <v>18</v>
      </c>
      <c r="G121" s="15"/>
      <c r="H121" s="15"/>
      <c r="I121" s="15"/>
      <c r="J121" s="15"/>
      <c r="K121" s="15"/>
      <c r="L121" s="15"/>
      <c r="M121" s="15"/>
      <c r="N121" s="15" t="n">
        <v>12</v>
      </c>
      <c r="O121" s="15" t="n">
        <v>12</v>
      </c>
      <c r="P121" s="15" t="n">
        <v>4</v>
      </c>
      <c r="Q121" s="15" t="n">
        <v>19</v>
      </c>
      <c r="R121" s="15" t="n">
        <v>3</v>
      </c>
      <c r="S121" s="15"/>
      <c r="T121" s="15"/>
      <c r="U121" s="15"/>
      <c r="V121" s="15"/>
      <c r="W121" s="15"/>
      <c r="X121" s="15"/>
      <c r="Y121" s="15"/>
      <c r="Z121" s="15"/>
      <c r="AA121" s="16" t="n">
        <f aca="false">SUM(G121:Z121)</f>
        <v>50</v>
      </c>
      <c r="AB121" s="17" t="n">
        <v>45</v>
      </c>
      <c r="AC121" s="17" t="n">
        <v>20</v>
      </c>
      <c r="AD121" s="20"/>
    </row>
    <row r="122" s="13" customFormat="true" ht="45" hidden="false" customHeight="true" outlineLevel="0" collapsed="false">
      <c r="B122" s="19"/>
      <c r="C122" s="19" t="s">
        <v>265</v>
      </c>
      <c r="D122" s="19" t="s">
        <v>75</v>
      </c>
      <c r="E122" s="19" t="s">
        <v>157</v>
      </c>
      <c r="F122" s="15" t="s">
        <v>0</v>
      </c>
      <c r="G122" s="15"/>
      <c r="H122" s="15"/>
      <c r="I122" s="15" t="n">
        <v>6</v>
      </c>
      <c r="J122" s="15"/>
      <c r="K122" s="15"/>
      <c r="L122" s="15"/>
      <c r="M122" s="15" t="n">
        <v>2</v>
      </c>
      <c r="N122" s="15" t="n">
        <v>41</v>
      </c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6" t="n">
        <f aca="false">SUM(G122:Z122)</f>
        <v>49</v>
      </c>
      <c r="AB122" s="17" t="n">
        <v>40</v>
      </c>
      <c r="AC122" s="17" t="n">
        <v>17.77</v>
      </c>
      <c r="AD122" s="20"/>
    </row>
    <row r="123" s="13" customFormat="true" ht="45" hidden="false" customHeight="true" outlineLevel="0" collapsed="false">
      <c r="B123" s="19"/>
      <c r="C123" s="19" t="s">
        <v>266</v>
      </c>
      <c r="D123" s="19" t="s">
        <v>267</v>
      </c>
      <c r="E123" s="19" t="s">
        <v>48</v>
      </c>
      <c r="F123" s="15" t="s">
        <v>18</v>
      </c>
      <c r="G123" s="15"/>
      <c r="H123" s="15"/>
      <c r="I123" s="15" t="n">
        <v>1</v>
      </c>
      <c r="J123" s="15" t="n">
        <v>4</v>
      </c>
      <c r="K123" s="15" t="n">
        <v>9</v>
      </c>
      <c r="L123" s="15" t="n">
        <v>12</v>
      </c>
      <c r="M123" s="15" t="n">
        <v>23</v>
      </c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6" t="n">
        <f aca="false">SUM(G123:Z123)</f>
        <v>49</v>
      </c>
      <c r="AB123" s="17" t="n">
        <v>35</v>
      </c>
      <c r="AC123" s="17" t="n">
        <v>15.55</v>
      </c>
      <c r="AD123" s="20"/>
    </row>
    <row r="124" s="13" customFormat="true" ht="45" hidden="false" customHeight="true" outlineLevel="0" collapsed="false">
      <c r="B124" s="19"/>
      <c r="C124" s="19" t="s">
        <v>268</v>
      </c>
      <c r="D124" s="19" t="s">
        <v>203</v>
      </c>
      <c r="E124" s="19" t="s">
        <v>269</v>
      </c>
      <c r="F124" s="15" t="s">
        <v>0</v>
      </c>
      <c r="G124" s="15"/>
      <c r="H124" s="15"/>
      <c r="I124" s="15"/>
      <c r="J124" s="15"/>
      <c r="K124" s="15"/>
      <c r="L124" s="15"/>
      <c r="M124" s="15"/>
      <c r="N124" s="15"/>
      <c r="O124" s="15" t="n">
        <v>5</v>
      </c>
      <c r="P124" s="15" t="n">
        <v>21</v>
      </c>
      <c r="Q124" s="15" t="n">
        <v>8</v>
      </c>
      <c r="R124" s="15" t="n">
        <v>14</v>
      </c>
      <c r="S124" s="15"/>
      <c r="T124" s="15"/>
      <c r="U124" s="15"/>
      <c r="V124" s="15"/>
      <c r="W124" s="15"/>
      <c r="X124" s="15"/>
      <c r="Y124" s="15"/>
      <c r="Z124" s="15"/>
      <c r="AA124" s="16" t="n">
        <f aca="false">SUM(G124:Z124)</f>
        <v>48</v>
      </c>
      <c r="AB124" s="17" t="n">
        <v>35</v>
      </c>
      <c r="AC124" s="17" t="n">
        <v>15.55</v>
      </c>
      <c r="AD124" s="20"/>
    </row>
    <row r="125" s="13" customFormat="true" ht="45" hidden="false" customHeight="true" outlineLevel="0" collapsed="false">
      <c r="B125" s="19"/>
      <c r="C125" s="19" t="s">
        <v>270</v>
      </c>
      <c r="D125" s="19" t="s">
        <v>271</v>
      </c>
      <c r="E125" s="19" t="s">
        <v>124</v>
      </c>
      <c r="F125" s="15" t="s">
        <v>18</v>
      </c>
      <c r="G125" s="15"/>
      <c r="H125" s="15"/>
      <c r="I125" s="15" t="n">
        <v>7</v>
      </c>
      <c r="J125" s="15" t="n">
        <v>6</v>
      </c>
      <c r="K125" s="15" t="n">
        <v>10</v>
      </c>
      <c r="L125" s="15" t="n">
        <v>11</v>
      </c>
      <c r="M125" s="15" t="n">
        <v>13</v>
      </c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6" t="n">
        <f aca="false">SUM(G125:Z125)</f>
        <v>47</v>
      </c>
      <c r="AB125" s="17" t="n">
        <v>45</v>
      </c>
      <c r="AC125" s="17" t="n">
        <v>20</v>
      </c>
      <c r="AD125" s="20"/>
    </row>
    <row r="126" s="13" customFormat="true" ht="45" hidden="false" customHeight="true" outlineLevel="0" collapsed="false">
      <c r="B126" s="19"/>
      <c r="C126" s="19" t="s">
        <v>272</v>
      </c>
      <c r="D126" s="19" t="s">
        <v>216</v>
      </c>
      <c r="E126" s="19" t="s">
        <v>235</v>
      </c>
      <c r="F126" s="15" t="s">
        <v>0</v>
      </c>
      <c r="G126" s="15"/>
      <c r="H126" s="15"/>
      <c r="I126" s="15" t="n">
        <v>4</v>
      </c>
      <c r="J126" s="15" t="n">
        <v>6</v>
      </c>
      <c r="K126" s="15" t="n">
        <v>8</v>
      </c>
      <c r="L126" s="15" t="n">
        <v>15</v>
      </c>
      <c r="M126" s="15" t="n">
        <v>8</v>
      </c>
      <c r="N126" s="15" t="n">
        <v>6</v>
      </c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6" t="n">
        <f aca="false">SUM(G126:Z126)</f>
        <v>47</v>
      </c>
      <c r="AB126" s="17" t="n">
        <v>50</v>
      </c>
      <c r="AC126" s="17" t="n">
        <v>22.22</v>
      </c>
      <c r="AD126" s="20"/>
    </row>
    <row r="127" s="13" customFormat="true" ht="45" hidden="false" customHeight="true" outlineLevel="0" collapsed="false">
      <c r="B127" s="19"/>
      <c r="C127" s="19" t="s">
        <v>273</v>
      </c>
      <c r="D127" s="19" t="s">
        <v>267</v>
      </c>
      <c r="E127" s="19" t="s">
        <v>274</v>
      </c>
      <c r="F127" s="15" t="s">
        <v>18</v>
      </c>
      <c r="G127" s="15"/>
      <c r="H127" s="15"/>
      <c r="I127" s="15" t="n">
        <v>5</v>
      </c>
      <c r="J127" s="15" t="n">
        <v>7</v>
      </c>
      <c r="K127" s="15" t="n">
        <v>8</v>
      </c>
      <c r="L127" s="15" t="n">
        <v>13</v>
      </c>
      <c r="M127" s="15" t="n">
        <v>13</v>
      </c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6" t="n">
        <f aca="false">SUM(G127:Z127)</f>
        <v>46</v>
      </c>
      <c r="AB127" s="17" t="n">
        <v>35</v>
      </c>
      <c r="AC127" s="17" t="n">
        <v>15.55</v>
      </c>
      <c r="AD127" s="20"/>
    </row>
    <row r="128" s="13" customFormat="true" ht="45" hidden="false" customHeight="true" outlineLevel="0" collapsed="false">
      <c r="B128" s="19"/>
      <c r="C128" s="19" t="s">
        <v>275</v>
      </c>
      <c r="D128" s="19" t="s">
        <v>276</v>
      </c>
      <c r="E128" s="19" t="s">
        <v>84</v>
      </c>
      <c r="F128" s="15" t="s">
        <v>0</v>
      </c>
      <c r="G128" s="15"/>
      <c r="H128" s="15"/>
      <c r="I128" s="15" t="n">
        <v>4</v>
      </c>
      <c r="J128" s="15" t="n">
        <v>5</v>
      </c>
      <c r="K128" s="15" t="n">
        <v>11</v>
      </c>
      <c r="L128" s="15" t="n">
        <v>15</v>
      </c>
      <c r="M128" s="15" t="n">
        <v>3</v>
      </c>
      <c r="N128" s="15" t="n">
        <v>7</v>
      </c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6" t="n">
        <f aca="false">SUM(G128:Z128)</f>
        <v>45</v>
      </c>
      <c r="AB128" s="17" t="n">
        <v>45</v>
      </c>
      <c r="AC128" s="17" t="n">
        <v>20</v>
      </c>
      <c r="AD128" s="20"/>
    </row>
    <row r="129" s="13" customFormat="true" ht="45" hidden="false" customHeight="true" outlineLevel="0" collapsed="false">
      <c r="B129" s="19"/>
      <c r="C129" s="19" t="s">
        <v>277</v>
      </c>
      <c r="D129" s="19" t="s">
        <v>278</v>
      </c>
      <c r="E129" s="19" t="s">
        <v>279</v>
      </c>
      <c r="F129" s="15" t="s">
        <v>0</v>
      </c>
      <c r="G129" s="15"/>
      <c r="H129" s="15"/>
      <c r="I129" s="15" t="n">
        <v>1</v>
      </c>
      <c r="J129" s="15" t="n">
        <v>2</v>
      </c>
      <c r="K129" s="15" t="n">
        <v>3</v>
      </c>
      <c r="L129" s="15" t="n">
        <v>7</v>
      </c>
      <c r="M129" s="15" t="n">
        <v>5</v>
      </c>
      <c r="N129" s="15" t="n">
        <v>4</v>
      </c>
      <c r="O129" s="15" t="n">
        <v>7</v>
      </c>
      <c r="P129" s="15" t="n">
        <v>9</v>
      </c>
      <c r="Q129" s="15" t="n">
        <v>4</v>
      </c>
      <c r="R129" s="15" t="n">
        <v>2</v>
      </c>
      <c r="S129" s="15"/>
      <c r="T129" s="15"/>
      <c r="U129" s="15"/>
      <c r="V129" s="15"/>
      <c r="W129" s="15"/>
      <c r="X129" s="15"/>
      <c r="Y129" s="15"/>
      <c r="Z129" s="15"/>
      <c r="AA129" s="16" t="n">
        <f aca="false">SUM(G129:Z129)</f>
        <v>44</v>
      </c>
      <c r="AB129" s="17" t="n">
        <v>60</v>
      </c>
      <c r="AC129" s="17" t="n">
        <v>26.66</v>
      </c>
      <c r="AD129" s="20"/>
    </row>
    <row r="130" s="13" customFormat="true" ht="45" hidden="false" customHeight="true" outlineLevel="0" collapsed="false">
      <c r="B130" s="19"/>
      <c r="C130" s="19" t="s">
        <v>280</v>
      </c>
      <c r="D130" s="19" t="s">
        <v>267</v>
      </c>
      <c r="E130" s="19" t="s">
        <v>205</v>
      </c>
      <c r="F130" s="15" t="s">
        <v>18</v>
      </c>
      <c r="G130" s="15"/>
      <c r="H130" s="15"/>
      <c r="I130" s="15"/>
      <c r="J130" s="15"/>
      <c r="K130" s="15"/>
      <c r="L130" s="15"/>
      <c r="M130" s="15"/>
      <c r="N130" s="15" t="n">
        <v>6</v>
      </c>
      <c r="O130" s="15" t="n">
        <v>6</v>
      </c>
      <c r="P130" s="15" t="n">
        <v>8</v>
      </c>
      <c r="Q130" s="15" t="n">
        <v>12</v>
      </c>
      <c r="R130" s="15" t="n">
        <v>12</v>
      </c>
      <c r="S130" s="15"/>
      <c r="T130" s="15"/>
      <c r="U130" s="15"/>
      <c r="V130" s="15"/>
      <c r="W130" s="15"/>
      <c r="X130" s="15"/>
      <c r="Y130" s="15"/>
      <c r="Z130" s="15"/>
      <c r="AA130" s="16" t="n">
        <f aca="false">SUM(G130:Z130)</f>
        <v>44</v>
      </c>
      <c r="AB130" s="17" t="n">
        <v>40</v>
      </c>
      <c r="AC130" s="17" t="n">
        <v>17.77</v>
      </c>
      <c r="AD130" s="20"/>
    </row>
    <row r="131" s="13" customFormat="true" ht="45" hidden="false" customHeight="true" outlineLevel="0" collapsed="false">
      <c r="B131" s="19"/>
      <c r="C131" s="19" t="s">
        <v>281</v>
      </c>
      <c r="D131" s="19" t="s">
        <v>282</v>
      </c>
      <c r="E131" s="19" t="s">
        <v>124</v>
      </c>
      <c r="F131" s="15" t="s">
        <v>0</v>
      </c>
      <c r="G131" s="15"/>
      <c r="H131" s="15"/>
      <c r="I131" s="15" t="n">
        <v>4</v>
      </c>
      <c r="J131" s="15" t="n">
        <v>4</v>
      </c>
      <c r="K131" s="15" t="n">
        <v>10</v>
      </c>
      <c r="L131" s="15" t="n">
        <v>13</v>
      </c>
      <c r="M131" s="15" t="n">
        <v>7</v>
      </c>
      <c r="N131" s="15" t="n">
        <v>5</v>
      </c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6" t="n">
        <f aca="false">SUM(G131:Z131)</f>
        <v>43</v>
      </c>
      <c r="AB131" s="17" t="n">
        <v>40</v>
      </c>
      <c r="AC131" s="17" t="n">
        <v>17.77</v>
      </c>
      <c r="AD131" s="20"/>
    </row>
    <row r="132" s="13" customFormat="true" ht="45" hidden="false" customHeight="true" outlineLevel="0" collapsed="false">
      <c r="B132" s="19"/>
      <c r="C132" s="19" t="s">
        <v>283</v>
      </c>
      <c r="D132" s="19" t="s">
        <v>90</v>
      </c>
      <c r="E132" s="19" t="s">
        <v>246</v>
      </c>
      <c r="F132" s="15" t="s">
        <v>0</v>
      </c>
      <c r="G132" s="15"/>
      <c r="H132" s="15"/>
      <c r="I132" s="15"/>
      <c r="J132" s="15" t="n">
        <v>13</v>
      </c>
      <c r="K132" s="15" t="n">
        <v>29</v>
      </c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6" t="n">
        <f aca="false">SUM(G132:Z132)</f>
        <v>42</v>
      </c>
      <c r="AB132" s="17" t="n">
        <v>60</v>
      </c>
      <c r="AC132" s="17" t="n">
        <v>26.66</v>
      </c>
      <c r="AD132" s="20"/>
    </row>
    <row r="133" s="13" customFormat="true" ht="45" hidden="false" customHeight="true" outlineLevel="0" collapsed="false">
      <c r="B133" s="19"/>
      <c r="C133" s="19" t="s">
        <v>284</v>
      </c>
      <c r="D133" s="19" t="s">
        <v>285</v>
      </c>
      <c r="E133" s="19" t="s">
        <v>286</v>
      </c>
      <c r="F133" s="15" t="s">
        <v>0</v>
      </c>
      <c r="G133" s="15"/>
      <c r="H133" s="15"/>
      <c r="I133" s="15"/>
      <c r="J133" s="15"/>
      <c r="K133" s="15"/>
      <c r="L133" s="15" t="n">
        <v>5</v>
      </c>
      <c r="M133" s="15" t="n">
        <v>6</v>
      </c>
      <c r="N133" s="15" t="n">
        <v>5</v>
      </c>
      <c r="O133" s="15" t="n">
        <v>7</v>
      </c>
      <c r="P133" s="15" t="n">
        <v>10</v>
      </c>
      <c r="Q133" s="15" t="n">
        <v>6</v>
      </c>
      <c r="R133" s="15" t="n">
        <v>3</v>
      </c>
      <c r="S133" s="15"/>
      <c r="T133" s="15"/>
      <c r="U133" s="15"/>
      <c r="V133" s="15"/>
      <c r="W133" s="15"/>
      <c r="X133" s="15"/>
      <c r="Y133" s="15"/>
      <c r="Z133" s="15"/>
      <c r="AA133" s="16" t="n">
        <f aca="false">SUM(G133:Z133)</f>
        <v>42</v>
      </c>
      <c r="AB133" s="17" t="n">
        <v>50</v>
      </c>
      <c r="AC133" s="17" t="n">
        <v>22.22</v>
      </c>
      <c r="AD133" s="20"/>
    </row>
    <row r="134" s="13" customFormat="true" ht="45" hidden="false" customHeight="true" outlineLevel="0" collapsed="false">
      <c r="B134" s="19"/>
      <c r="C134" s="19" t="s">
        <v>287</v>
      </c>
      <c r="D134" s="19" t="s">
        <v>60</v>
      </c>
      <c r="E134" s="19" t="s">
        <v>269</v>
      </c>
      <c r="F134" s="15" t="s">
        <v>0</v>
      </c>
      <c r="G134" s="15"/>
      <c r="H134" s="15"/>
      <c r="I134" s="15" t="n">
        <v>11</v>
      </c>
      <c r="J134" s="15"/>
      <c r="K134" s="15"/>
      <c r="L134" s="15"/>
      <c r="M134" s="15" t="n">
        <v>2</v>
      </c>
      <c r="N134" s="15" t="n">
        <v>1</v>
      </c>
      <c r="O134" s="15" t="n">
        <v>2</v>
      </c>
      <c r="P134" s="15" t="n">
        <v>7</v>
      </c>
      <c r="Q134" s="15" t="n">
        <v>17</v>
      </c>
      <c r="R134" s="15" t="n">
        <v>1</v>
      </c>
      <c r="S134" s="15"/>
      <c r="T134" s="15"/>
      <c r="U134" s="15"/>
      <c r="V134" s="15"/>
      <c r="W134" s="15"/>
      <c r="X134" s="15"/>
      <c r="Y134" s="15"/>
      <c r="Z134" s="15"/>
      <c r="AA134" s="16" t="n">
        <f aca="false">SUM(G134:Z134)</f>
        <v>41</v>
      </c>
      <c r="AB134" s="17" t="n">
        <v>55</v>
      </c>
      <c r="AC134" s="17" t="n">
        <v>24.44</v>
      </c>
      <c r="AD134" s="20"/>
    </row>
    <row r="135" s="13" customFormat="true" ht="45" hidden="false" customHeight="true" outlineLevel="0" collapsed="false">
      <c r="B135" s="19"/>
      <c r="C135" s="19" t="s">
        <v>288</v>
      </c>
      <c r="D135" s="19" t="s">
        <v>289</v>
      </c>
      <c r="E135" s="19" t="s">
        <v>84</v>
      </c>
      <c r="F135" s="15" t="s">
        <v>0</v>
      </c>
      <c r="G135" s="15"/>
      <c r="H135" s="15"/>
      <c r="I135" s="15" t="n">
        <v>40</v>
      </c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6" t="n">
        <f aca="false">SUM(G135:Z135)</f>
        <v>40</v>
      </c>
      <c r="AB135" s="17" t="n">
        <v>100</v>
      </c>
      <c r="AC135" s="17" t="n">
        <v>44.44</v>
      </c>
      <c r="AD135" s="20"/>
    </row>
    <row r="136" s="13" customFormat="true" ht="45" hidden="false" customHeight="true" outlineLevel="0" collapsed="false">
      <c r="B136" s="19"/>
      <c r="C136" s="19" t="s">
        <v>290</v>
      </c>
      <c r="D136" s="19" t="s">
        <v>201</v>
      </c>
      <c r="E136" s="19" t="s">
        <v>261</v>
      </c>
      <c r="F136" s="15" t="s">
        <v>18</v>
      </c>
      <c r="G136" s="15"/>
      <c r="H136" s="15"/>
      <c r="I136" s="15" t="n">
        <v>5</v>
      </c>
      <c r="J136" s="15" t="n">
        <v>6</v>
      </c>
      <c r="K136" s="15" t="n">
        <v>7</v>
      </c>
      <c r="L136" s="15" t="n">
        <v>11</v>
      </c>
      <c r="M136" s="15" t="n">
        <v>11</v>
      </c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6" t="n">
        <f aca="false">SUM(G136:Z136)</f>
        <v>40</v>
      </c>
      <c r="AB136" s="17" t="n">
        <v>50</v>
      </c>
      <c r="AC136" s="17" t="n">
        <v>22.22</v>
      </c>
      <c r="AD136" s="20"/>
    </row>
    <row r="137" s="13" customFormat="true" ht="45" hidden="false" customHeight="true" outlineLevel="0" collapsed="false">
      <c r="B137" s="19"/>
      <c r="C137" s="19" t="s">
        <v>291</v>
      </c>
      <c r="D137" s="19" t="s">
        <v>292</v>
      </c>
      <c r="E137" s="19" t="s">
        <v>84</v>
      </c>
      <c r="F137" s="15" t="s">
        <v>0</v>
      </c>
      <c r="G137" s="15"/>
      <c r="H137" s="15"/>
      <c r="I137" s="15" t="n">
        <v>2</v>
      </c>
      <c r="J137" s="15" t="n">
        <v>2</v>
      </c>
      <c r="K137" s="15" t="n">
        <v>9</v>
      </c>
      <c r="L137" s="15" t="n">
        <v>14</v>
      </c>
      <c r="M137" s="15" t="n">
        <v>7</v>
      </c>
      <c r="N137" s="15" t="n">
        <v>6</v>
      </c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6" t="n">
        <f aca="false">SUM(G137:Z137)</f>
        <v>40</v>
      </c>
      <c r="AB137" s="17" t="n">
        <v>45</v>
      </c>
      <c r="AC137" s="17" t="n">
        <v>20</v>
      </c>
      <c r="AD137" s="20"/>
    </row>
    <row r="138" s="13" customFormat="true" ht="45" hidden="false" customHeight="true" outlineLevel="0" collapsed="false">
      <c r="B138" s="19"/>
      <c r="C138" s="19" t="s">
        <v>293</v>
      </c>
      <c r="D138" s="19" t="s">
        <v>216</v>
      </c>
      <c r="E138" s="19" t="s">
        <v>261</v>
      </c>
      <c r="F138" s="15" t="s">
        <v>0</v>
      </c>
      <c r="G138" s="15"/>
      <c r="H138" s="15"/>
      <c r="I138" s="15" t="n">
        <v>3</v>
      </c>
      <c r="J138" s="15" t="n">
        <v>5</v>
      </c>
      <c r="K138" s="15" t="n">
        <v>11</v>
      </c>
      <c r="L138" s="15" t="n">
        <v>9</v>
      </c>
      <c r="M138" s="15" t="n">
        <v>6</v>
      </c>
      <c r="N138" s="15" t="n">
        <v>6</v>
      </c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6" t="n">
        <f aca="false">SUM(G138:Z138)</f>
        <v>40</v>
      </c>
      <c r="AB138" s="17" t="n">
        <v>50</v>
      </c>
      <c r="AC138" s="17" t="n">
        <v>22.22</v>
      </c>
      <c r="AD138" s="20"/>
    </row>
    <row r="139" s="13" customFormat="true" ht="45" hidden="false" customHeight="true" outlineLevel="0" collapsed="false">
      <c r="B139" s="19"/>
      <c r="C139" s="19" t="s">
        <v>294</v>
      </c>
      <c r="D139" s="19" t="s">
        <v>242</v>
      </c>
      <c r="E139" s="19" t="s">
        <v>295</v>
      </c>
      <c r="F139" s="15" t="s">
        <v>0</v>
      </c>
      <c r="G139" s="15"/>
      <c r="H139" s="15"/>
      <c r="I139" s="15" t="n">
        <v>2</v>
      </c>
      <c r="J139" s="15" t="n">
        <v>4</v>
      </c>
      <c r="K139" s="15" t="n">
        <v>14</v>
      </c>
      <c r="L139" s="15" t="n">
        <v>7</v>
      </c>
      <c r="M139" s="15" t="n">
        <v>6</v>
      </c>
      <c r="N139" s="15" t="n">
        <v>6</v>
      </c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6" t="n">
        <f aca="false">SUM(G139:Z139)</f>
        <v>39</v>
      </c>
      <c r="AB139" s="17" t="n">
        <v>60</v>
      </c>
      <c r="AC139" s="17" t="n">
        <v>26.66</v>
      </c>
      <c r="AD139" s="20"/>
    </row>
    <row r="140" s="13" customFormat="true" ht="45" hidden="false" customHeight="true" outlineLevel="0" collapsed="false">
      <c r="B140" s="19"/>
      <c r="C140" s="19" t="s">
        <v>296</v>
      </c>
      <c r="D140" s="19" t="s">
        <v>137</v>
      </c>
      <c r="E140" s="19" t="s">
        <v>297</v>
      </c>
      <c r="F140" s="15" t="s">
        <v>0</v>
      </c>
      <c r="G140" s="15"/>
      <c r="H140" s="15"/>
      <c r="I140" s="15"/>
      <c r="J140" s="15"/>
      <c r="K140" s="15" t="n">
        <v>9</v>
      </c>
      <c r="L140" s="15"/>
      <c r="M140" s="15"/>
      <c r="N140" s="15" t="n">
        <v>30</v>
      </c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6" t="n">
        <f aca="false">SUM(G140:Z140)</f>
        <v>39</v>
      </c>
      <c r="AB140" s="17" t="n">
        <v>35</v>
      </c>
      <c r="AC140" s="17" t="n">
        <v>15.55</v>
      </c>
      <c r="AD140" s="20"/>
    </row>
    <row r="141" s="13" customFormat="true" ht="45" hidden="false" customHeight="true" outlineLevel="0" collapsed="false">
      <c r="B141" s="19"/>
      <c r="C141" s="19" t="s">
        <v>298</v>
      </c>
      <c r="D141" s="19" t="s">
        <v>80</v>
      </c>
      <c r="E141" s="19" t="s">
        <v>299</v>
      </c>
      <c r="F141" s="15" t="s">
        <v>0</v>
      </c>
      <c r="G141" s="15"/>
      <c r="H141" s="15"/>
      <c r="I141" s="15"/>
      <c r="J141" s="15"/>
      <c r="K141" s="15" t="n">
        <v>16</v>
      </c>
      <c r="L141" s="15" t="n">
        <v>15</v>
      </c>
      <c r="M141" s="15" t="n">
        <v>2</v>
      </c>
      <c r="N141" s="15" t="n">
        <v>5</v>
      </c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6" t="n">
        <f aca="false">SUM(G141:Z141)</f>
        <v>38</v>
      </c>
      <c r="AB141" s="17" t="n">
        <v>55</v>
      </c>
      <c r="AC141" s="17" t="n">
        <v>24.44</v>
      </c>
      <c r="AD141" s="20"/>
    </row>
    <row r="142" s="13" customFormat="true" ht="45" hidden="false" customHeight="true" outlineLevel="0" collapsed="false">
      <c r="B142" s="19"/>
      <c r="C142" s="19" t="s">
        <v>300</v>
      </c>
      <c r="D142" s="19" t="s">
        <v>301</v>
      </c>
      <c r="E142" s="19" t="s">
        <v>84</v>
      </c>
      <c r="F142" s="15" t="s">
        <v>0</v>
      </c>
      <c r="G142" s="15"/>
      <c r="H142" s="15"/>
      <c r="I142" s="15" t="n">
        <v>4</v>
      </c>
      <c r="J142" s="15" t="n">
        <v>4</v>
      </c>
      <c r="K142" s="15" t="n">
        <v>9</v>
      </c>
      <c r="L142" s="15" t="n">
        <v>9</v>
      </c>
      <c r="M142" s="15" t="n">
        <v>6</v>
      </c>
      <c r="N142" s="15" t="n">
        <v>6</v>
      </c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6" t="n">
        <f aca="false">SUM(G142:Z142)</f>
        <v>38</v>
      </c>
      <c r="AB142" s="17" t="n">
        <v>80</v>
      </c>
      <c r="AC142" s="17" t="n">
        <v>35.55</v>
      </c>
      <c r="AD142" s="20"/>
    </row>
    <row r="143" s="13" customFormat="true" ht="45" hidden="false" customHeight="true" outlineLevel="0" collapsed="false">
      <c r="B143" s="19"/>
      <c r="C143" s="19" t="s">
        <v>302</v>
      </c>
      <c r="D143" s="19" t="s">
        <v>303</v>
      </c>
      <c r="E143" s="19" t="s">
        <v>84</v>
      </c>
      <c r="F143" s="15" t="s">
        <v>0</v>
      </c>
      <c r="G143" s="15"/>
      <c r="H143" s="15"/>
      <c r="I143" s="15" t="n">
        <v>1</v>
      </c>
      <c r="J143" s="15" t="n">
        <v>2</v>
      </c>
      <c r="K143" s="15" t="n">
        <v>10</v>
      </c>
      <c r="L143" s="15" t="n">
        <v>13</v>
      </c>
      <c r="M143" s="15" t="n">
        <v>6</v>
      </c>
      <c r="N143" s="15" t="n">
        <v>6</v>
      </c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6" t="n">
        <f aca="false">SUM(G143:Z143)</f>
        <v>38</v>
      </c>
      <c r="AB143" s="17" t="n">
        <v>45</v>
      </c>
      <c r="AC143" s="17" t="n">
        <v>20</v>
      </c>
      <c r="AD143" s="20"/>
    </row>
    <row r="144" s="13" customFormat="true" ht="45" hidden="false" customHeight="true" outlineLevel="0" collapsed="false">
      <c r="B144" s="19"/>
      <c r="C144" s="19" t="s">
        <v>304</v>
      </c>
      <c r="D144" s="19" t="s">
        <v>289</v>
      </c>
      <c r="E144" s="19" t="s">
        <v>305</v>
      </c>
      <c r="F144" s="15" t="s">
        <v>0</v>
      </c>
      <c r="G144" s="15"/>
      <c r="H144" s="15"/>
      <c r="I144" s="15" t="n">
        <v>37</v>
      </c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6" t="n">
        <f aca="false">SUM(G144:Z144)</f>
        <v>37</v>
      </c>
      <c r="AB144" s="17" t="n">
        <v>100</v>
      </c>
      <c r="AC144" s="17" t="n">
        <v>44.44</v>
      </c>
      <c r="AD144" s="20"/>
    </row>
    <row r="145" s="13" customFormat="true" ht="45" hidden="false" customHeight="true" outlineLevel="0" collapsed="false">
      <c r="B145" s="19"/>
      <c r="C145" s="19" t="s">
        <v>306</v>
      </c>
      <c r="D145" s="19" t="s">
        <v>307</v>
      </c>
      <c r="E145" s="19" t="s">
        <v>84</v>
      </c>
      <c r="F145" s="15" t="s">
        <v>18</v>
      </c>
      <c r="G145" s="15"/>
      <c r="H145" s="15"/>
      <c r="I145" s="15"/>
      <c r="J145" s="15"/>
      <c r="K145" s="15"/>
      <c r="L145" s="15"/>
      <c r="M145" s="15"/>
      <c r="N145" s="15" t="n">
        <v>14</v>
      </c>
      <c r="O145" s="15" t="n">
        <v>13</v>
      </c>
      <c r="P145" s="15" t="n">
        <v>6</v>
      </c>
      <c r="Q145" s="15" t="n">
        <v>4</v>
      </c>
      <c r="R145" s="15"/>
      <c r="S145" s="15"/>
      <c r="T145" s="15"/>
      <c r="U145" s="15"/>
      <c r="V145" s="15"/>
      <c r="W145" s="15"/>
      <c r="X145" s="15"/>
      <c r="Y145" s="15"/>
      <c r="Z145" s="15"/>
      <c r="AA145" s="16" t="n">
        <f aca="false">SUM(G145:Z145)</f>
        <v>37</v>
      </c>
      <c r="AB145" s="17" t="n">
        <v>30</v>
      </c>
      <c r="AC145" s="17" t="n">
        <v>13.33</v>
      </c>
      <c r="AD145" s="20"/>
    </row>
    <row r="146" s="13" customFormat="true" ht="45" hidden="false" customHeight="true" outlineLevel="0" collapsed="false">
      <c r="B146" s="19"/>
      <c r="C146" s="19" t="s">
        <v>308</v>
      </c>
      <c r="D146" s="19" t="s">
        <v>285</v>
      </c>
      <c r="E146" s="19" t="s">
        <v>52</v>
      </c>
      <c r="F146" s="15" t="s">
        <v>0</v>
      </c>
      <c r="G146" s="15"/>
      <c r="H146" s="15"/>
      <c r="I146" s="15"/>
      <c r="J146" s="15"/>
      <c r="K146" s="15"/>
      <c r="L146" s="15" t="n">
        <v>6</v>
      </c>
      <c r="M146" s="15" t="n">
        <v>6</v>
      </c>
      <c r="N146" s="15" t="n">
        <v>2</v>
      </c>
      <c r="O146" s="15" t="n">
        <v>8</v>
      </c>
      <c r="P146" s="15" t="n">
        <v>10</v>
      </c>
      <c r="Q146" s="15" t="n">
        <v>4</v>
      </c>
      <c r="R146" s="15" t="n">
        <v>1</v>
      </c>
      <c r="S146" s="15"/>
      <c r="T146" s="15"/>
      <c r="U146" s="15"/>
      <c r="V146" s="15"/>
      <c r="W146" s="15"/>
      <c r="X146" s="15"/>
      <c r="Y146" s="15"/>
      <c r="Z146" s="15"/>
      <c r="AA146" s="16" t="n">
        <f aca="false">SUM(G146:Z146)</f>
        <v>37</v>
      </c>
      <c r="AB146" s="17" t="n">
        <v>50</v>
      </c>
      <c r="AC146" s="17" t="n">
        <v>22.22</v>
      </c>
      <c r="AD146" s="20"/>
    </row>
    <row r="147" s="13" customFormat="true" ht="45" hidden="false" customHeight="true" outlineLevel="0" collapsed="false">
      <c r="B147" s="19"/>
      <c r="C147" s="19" t="s">
        <v>309</v>
      </c>
      <c r="D147" s="19" t="s">
        <v>77</v>
      </c>
      <c r="E147" s="19" t="s">
        <v>310</v>
      </c>
      <c r="F147" s="15" t="s">
        <v>0</v>
      </c>
      <c r="G147" s="15"/>
      <c r="H147" s="15"/>
      <c r="I147" s="15" t="n">
        <v>1</v>
      </c>
      <c r="J147" s="15" t="n">
        <v>1</v>
      </c>
      <c r="K147" s="15" t="n">
        <v>3</v>
      </c>
      <c r="L147" s="15" t="n">
        <v>5</v>
      </c>
      <c r="M147" s="15" t="n">
        <v>4</v>
      </c>
      <c r="N147" s="15" t="n">
        <v>4</v>
      </c>
      <c r="O147" s="15" t="n">
        <v>7</v>
      </c>
      <c r="P147" s="15" t="n">
        <v>7</v>
      </c>
      <c r="Q147" s="15" t="n">
        <v>3</v>
      </c>
      <c r="R147" s="15" t="n">
        <v>1</v>
      </c>
      <c r="S147" s="15"/>
      <c r="T147" s="15"/>
      <c r="U147" s="15"/>
      <c r="V147" s="15"/>
      <c r="W147" s="15"/>
      <c r="X147" s="15"/>
      <c r="Y147" s="15"/>
      <c r="Z147" s="15"/>
      <c r="AA147" s="16" t="n">
        <f aca="false">SUM(G147:Z147)</f>
        <v>36</v>
      </c>
      <c r="AB147" s="17" t="n">
        <v>70</v>
      </c>
      <c r="AC147" s="17" t="n">
        <v>31.11</v>
      </c>
      <c r="AD147" s="20"/>
    </row>
    <row r="148" s="13" customFormat="true" ht="45" hidden="false" customHeight="true" outlineLevel="0" collapsed="false">
      <c r="B148" s="19"/>
      <c r="C148" s="19" t="s">
        <v>311</v>
      </c>
      <c r="D148" s="19" t="s">
        <v>312</v>
      </c>
      <c r="E148" s="19" t="s">
        <v>48</v>
      </c>
      <c r="F148" s="15" t="s">
        <v>0</v>
      </c>
      <c r="G148" s="15"/>
      <c r="H148" s="15"/>
      <c r="I148" s="15"/>
      <c r="J148" s="15"/>
      <c r="K148" s="15"/>
      <c r="L148" s="15"/>
      <c r="M148" s="15"/>
      <c r="N148" s="15"/>
      <c r="O148" s="15" t="n">
        <v>19</v>
      </c>
      <c r="P148" s="15" t="n">
        <v>9</v>
      </c>
      <c r="Q148" s="15" t="n">
        <v>8</v>
      </c>
      <c r="R148" s="15"/>
      <c r="S148" s="15"/>
      <c r="T148" s="15"/>
      <c r="U148" s="15"/>
      <c r="V148" s="15"/>
      <c r="W148" s="15"/>
      <c r="X148" s="15"/>
      <c r="Y148" s="15"/>
      <c r="Z148" s="15"/>
      <c r="AA148" s="16" t="n">
        <f aca="false">SUM(G148:Z148)</f>
        <v>36</v>
      </c>
      <c r="AB148" s="17" t="n">
        <v>30</v>
      </c>
      <c r="AC148" s="17" t="n">
        <v>13.33</v>
      </c>
      <c r="AD148" s="20"/>
    </row>
    <row r="149" s="13" customFormat="true" ht="45" hidden="false" customHeight="true" outlineLevel="0" collapsed="false">
      <c r="B149" s="19"/>
      <c r="C149" s="19" t="s">
        <v>313</v>
      </c>
      <c r="D149" s="19" t="s">
        <v>126</v>
      </c>
      <c r="E149" s="19" t="s">
        <v>84</v>
      </c>
      <c r="F149" s="15" t="s">
        <v>0</v>
      </c>
      <c r="G149" s="15"/>
      <c r="H149" s="15"/>
      <c r="I149" s="15"/>
      <c r="J149" s="15"/>
      <c r="K149" s="15"/>
      <c r="L149" s="15" t="n">
        <v>2</v>
      </c>
      <c r="M149" s="15" t="n">
        <v>5</v>
      </c>
      <c r="N149" s="15" t="n">
        <v>5</v>
      </c>
      <c r="O149" s="15" t="n">
        <v>8</v>
      </c>
      <c r="P149" s="15" t="n">
        <v>8</v>
      </c>
      <c r="Q149" s="15" t="n">
        <v>5</v>
      </c>
      <c r="R149" s="15" t="n">
        <v>2</v>
      </c>
      <c r="S149" s="15"/>
      <c r="T149" s="15"/>
      <c r="U149" s="15"/>
      <c r="V149" s="15"/>
      <c r="W149" s="15"/>
      <c r="X149" s="15"/>
      <c r="Y149" s="15"/>
      <c r="Z149" s="15"/>
      <c r="AA149" s="16" t="n">
        <f aca="false">SUM(G149:Z149)</f>
        <v>35</v>
      </c>
      <c r="AB149" s="17" t="n">
        <v>50</v>
      </c>
      <c r="AC149" s="17" t="n">
        <v>22.22</v>
      </c>
      <c r="AD149" s="20"/>
    </row>
    <row r="150" s="13" customFormat="true" ht="45" hidden="false" customHeight="true" outlineLevel="0" collapsed="false">
      <c r="B150" s="19"/>
      <c r="C150" s="19" t="s">
        <v>314</v>
      </c>
      <c r="D150" s="19" t="s">
        <v>315</v>
      </c>
      <c r="E150" s="19" t="s">
        <v>84</v>
      </c>
      <c r="F150" s="15" t="s">
        <v>0</v>
      </c>
      <c r="G150" s="15"/>
      <c r="H150" s="15"/>
      <c r="I150" s="15"/>
      <c r="J150" s="15"/>
      <c r="K150" s="15" t="n">
        <v>5</v>
      </c>
      <c r="L150" s="15" t="n">
        <v>14</v>
      </c>
      <c r="M150" s="15" t="n">
        <v>6</v>
      </c>
      <c r="N150" s="15" t="n">
        <v>9</v>
      </c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6" t="n">
        <f aca="false">SUM(G150:Z150)</f>
        <v>34</v>
      </c>
      <c r="AB150" s="17" t="n">
        <v>80</v>
      </c>
      <c r="AC150" s="17" t="n">
        <v>35.55</v>
      </c>
      <c r="AD150" s="20"/>
    </row>
    <row r="151" s="13" customFormat="true" ht="45" hidden="false" customHeight="true" outlineLevel="0" collapsed="false">
      <c r="B151" s="19"/>
      <c r="C151" s="19" t="s">
        <v>316</v>
      </c>
      <c r="D151" s="19" t="s">
        <v>317</v>
      </c>
      <c r="E151" s="19" t="s">
        <v>71</v>
      </c>
      <c r="F151" s="15" t="s">
        <v>0</v>
      </c>
      <c r="G151" s="15"/>
      <c r="H151" s="15"/>
      <c r="I151" s="15" t="n">
        <v>3</v>
      </c>
      <c r="J151" s="15" t="n">
        <v>11</v>
      </c>
      <c r="K151" s="15" t="n">
        <v>2</v>
      </c>
      <c r="L151" s="15" t="n">
        <v>1</v>
      </c>
      <c r="M151" s="15" t="n">
        <v>1</v>
      </c>
      <c r="N151" s="15" t="n">
        <v>16</v>
      </c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6" t="n">
        <f aca="false">SUM(G151:Z151)</f>
        <v>34</v>
      </c>
      <c r="AB151" s="17" t="n">
        <v>55</v>
      </c>
      <c r="AC151" s="17" t="n">
        <v>24.44</v>
      </c>
      <c r="AD151" s="20"/>
    </row>
    <row r="152" s="13" customFormat="true" ht="45" hidden="false" customHeight="true" outlineLevel="0" collapsed="false">
      <c r="B152" s="19"/>
      <c r="C152" s="19" t="s">
        <v>318</v>
      </c>
      <c r="D152" s="19" t="s">
        <v>60</v>
      </c>
      <c r="E152" s="19" t="s">
        <v>319</v>
      </c>
      <c r="F152" s="15" t="s">
        <v>0</v>
      </c>
      <c r="G152" s="15"/>
      <c r="H152" s="15"/>
      <c r="I152" s="15"/>
      <c r="J152" s="15"/>
      <c r="K152" s="15" t="n">
        <v>9</v>
      </c>
      <c r="L152" s="15" t="n">
        <v>9</v>
      </c>
      <c r="M152" s="15" t="n">
        <v>2</v>
      </c>
      <c r="N152" s="15" t="n">
        <v>13</v>
      </c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6" t="n">
        <f aca="false">SUM(G152:Z152)</f>
        <v>33</v>
      </c>
      <c r="AB152" s="17" t="n">
        <v>55</v>
      </c>
      <c r="AC152" s="17" t="n">
        <v>24.44</v>
      </c>
      <c r="AD152" s="20"/>
    </row>
    <row r="153" s="13" customFormat="true" ht="45" hidden="false" customHeight="true" outlineLevel="0" collapsed="false">
      <c r="B153" s="19"/>
      <c r="C153" s="19" t="s">
        <v>320</v>
      </c>
      <c r="D153" s="19" t="s">
        <v>267</v>
      </c>
      <c r="E153" s="19" t="s">
        <v>48</v>
      </c>
      <c r="F153" s="15" t="s">
        <v>18</v>
      </c>
      <c r="G153" s="15"/>
      <c r="H153" s="15"/>
      <c r="I153" s="15"/>
      <c r="J153" s="15"/>
      <c r="K153" s="15"/>
      <c r="L153" s="15"/>
      <c r="M153" s="15"/>
      <c r="N153" s="15" t="n">
        <v>15</v>
      </c>
      <c r="O153" s="15" t="n">
        <v>18</v>
      </c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6" t="n">
        <f aca="false">SUM(G153:Z153)</f>
        <v>33</v>
      </c>
      <c r="AB153" s="17" t="n">
        <v>40</v>
      </c>
      <c r="AC153" s="17" t="n">
        <v>17.77</v>
      </c>
      <c r="AD153" s="20"/>
    </row>
    <row r="154" s="13" customFormat="true" ht="45" hidden="false" customHeight="true" outlineLevel="0" collapsed="false">
      <c r="B154" s="19"/>
      <c r="C154" s="19" t="s">
        <v>321</v>
      </c>
      <c r="D154" s="19" t="s">
        <v>267</v>
      </c>
      <c r="E154" s="19" t="s">
        <v>274</v>
      </c>
      <c r="F154" s="15" t="s">
        <v>18</v>
      </c>
      <c r="G154" s="15"/>
      <c r="H154" s="15"/>
      <c r="I154" s="15"/>
      <c r="J154" s="15"/>
      <c r="K154" s="15"/>
      <c r="L154" s="15"/>
      <c r="M154" s="15"/>
      <c r="N154" s="15" t="n">
        <v>5</v>
      </c>
      <c r="O154" s="15" t="n">
        <v>7</v>
      </c>
      <c r="P154" s="15" t="n">
        <v>6</v>
      </c>
      <c r="Q154" s="15" t="n">
        <v>7</v>
      </c>
      <c r="R154" s="15" t="n">
        <v>8</v>
      </c>
      <c r="S154" s="15"/>
      <c r="T154" s="15"/>
      <c r="U154" s="15"/>
      <c r="V154" s="15"/>
      <c r="W154" s="15"/>
      <c r="X154" s="15"/>
      <c r="Y154" s="15"/>
      <c r="Z154" s="15"/>
      <c r="AA154" s="16" t="n">
        <f aca="false">SUM(G154:Z154)</f>
        <v>33</v>
      </c>
      <c r="AB154" s="17" t="n">
        <v>40</v>
      </c>
      <c r="AC154" s="17" t="n">
        <v>17.77</v>
      </c>
      <c r="AD154" s="20"/>
    </row>
    <row r="155" s="13" customFormat="true" ht="45" hidden="false" customHeight="true" outlineLevel="0" collapsed="false">
      <c r="B155" s="19"/>
      <c r="C155" s="19" t="s">
        <v>322</v>
      </c>
      <c r="D155" s="19" t="s">
        <v>323</v>
      </c>
      <c r="E155" s="19" t="s">
        <v>324</v>
      </c>
      <c r="F155" s="15" t="s">
        <v>18</v>
      </c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 t="n">
        <v>5</v>
      </c>
      <c r="R155" s="15" t="n">
        <v>19</v>
      </c>
      <c r="S155" s="15"/>
      <c r="T155" s="15"/>
      <c r="U155" s="15"/>
      <c r="V155" s="15"/>
      <c r="W155" s="15" t="n">
        <v>8</v>
      </c>
      <c r="X155" s="15"/>
      <c r="Y155" s="15"/>
      <c r="Z155" s="15"/>
      <c r="AA155" s="16" t="n">
        <f aca="false">SUM(G155:Z155)</f>
        <v>32</v>
      </c>
      <c r="AB155" s="17" t="n">
        <v>40</v>
      </c>
      <c r="AC155" s="17" t="n">
        <v>17.77</v>
      </c>
      <c r="AD155" s="20"/>
    </row>
    <row r="156" s="13" customFormat="true" ht="45" hidden="false" customHeight="true" outlineLevel="0" collapsed="false">
      <c r="B156" s="19"/>
      <c r="C156" s="19" t="s">
        <v>325</v>
      </c>
      <c r="D156" s="19" t="s">
        <v>98</v>
      </c>
      <c r="E156" s="19" t="s">
        <v>238</v>
      </c>
      <c r="F156" s="15" t="s">
        <v>0</v>
      </c>
      <c r="G156" s="15"/>
      <c r="H156" s="15"/>
      <c r="I156" s="15"/>
      <c r="J156" s="15"/>
      <c r="K156" s="15" t="n">
        <v>1</v>
      </c>
      <c r="L156" s="15"/>
      <c r="M156" s="15"/>
      <c r="N156" s="15" t="n">
        <v>31</v>
      </c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6" t="n">
        <f aca="false">SUM(G156:Z156)</f>
        <v>32</v>
      </c>
      <c r="AB156" s="17" t="n">
        <v>40</v>
      </c>
      <c r="AC156" s="17" t="n">
        <v>17.77</v>
      </c>
      <c r="AD156" s="20"/>
    </row>
    <row r="157" s="13" customFormat="true" ht="45" hidden="false" customHeight="true" outlineLevel="0" collapsed="false">
      <c r="B157" s="19"/>
      <c r="C157" s="19" t="s">
        <v>326</v>
      </c>
      <c r="D157" s="19" t="s">
        <v>267</v>
      </c>
      <c r="E157" s="19" t="s">
        <v>327</v>
      </c>
      <c r="F157" s="15" t="s">
        <v>18</v>
      </c>
      <c r="G157" s="15"/>
      <c r="H157" s="15"/>
      <c r="I157" s="15"/>
      <c r="J157" s="15" t="n">
        <v>7</v>
      </c>
      <c r="K157" s="15"/>
      <c r="L157" s="15" t="n">
        <v>18</v>
      </c>
      <c r="M157" s="15" t="n">
        <v>7</v>
      </c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6" t="n">
        <f aca="false">SUM(G157:Z157)</f>
        <v>32</v>
      </c>
      <c r="AB157" s="17" t="n">
        <v>40</v>
      </c>
      <c r="AC157" s="17" t="n">
        <v>17.77</v>
      </c>
      <c r="AD157" s="20"/>
    </row>
    <row r="158" s="13" customFormat="true" ht="45" hidden="false" customHeight="true" outlineLevel="0" collapsed="false">
      <c r="B158" s="19"/>
      <c r="C158" s="19" t="s">
        <v>328</v>
      </c>
      <c r="D158" s="19" t="s">
        <v>216</v>
      </c>
      <c r="E158" s="19" t="s">
        <v>48</v>
      </c>
      <c r="F158" s="15" t="s">
        <v>0</v>
      </c>
      <c r="G158" s="15"/>
      <c r="H158" s="15"/>
      <c r="I158" s="15" t="n">
        <v>1</v>
      </c>
      <c r="J158" s="15"/>
      <c r="K158" s="15" t="n">
        <v>10</v>
      </c>
      <c r="L158" s="15" t="n">
        <v>11</v>
      </c>
      <c r="M158" s="15" t="n">
        <v>6</v>
      </c>
      <c r="N158" s="15" t="n">
        <v>3</v>
      </c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6" t="n">
        <f aca="false">SUM(G158:Z158)</f>
        <v>31</v>
      </c>
      <c r="AB158" s="17" t="n">
        <v>50</v>
      </c>
      <c r="AC158" s="17" t="n">
        <v>22.22</v>
      </c>
      <c r="AD158" s="20"/>
    </row>
    <row r="159" s="13" customFormat="true" ht="45" hidden="false" customHeight="true" outlineLevel="0" collapsed="false">
      <c r="B159" s="19"/>
      <c r="C159" s="19" t="s">
        <v>329</v>
      </c>
      <c r="D159" s="19" t="s">
        <v>315</v>
      </c>
      <c r="E159" s="19" t="s">
        <v>196</v>
      </c>
      <c r="F159" s="15" t="s">
        <v>0</v>
      </c>
      <c r="G159" s="15"/>
      <c r="H159" s="15"/>
      <c r="I159" s="15"/>
      <c r="J159" s="15" t="n">
        <v>2</v>
      </c>
      <c r="K159" s="15" t="n">
        <v>9</v>
      </c>
      <c r="L159" s="15" t="n">
        <v>6</v>
      </c>
      <c r="M159" s="15" t="n">
        <v>4</v>
      </c>
      <c r="N159" s="15" t="n">
        <v>9</v>
      </c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6" t="n">
        <f aca="false">SUM(G159:Z159)</f>
        <v>30</v>
      </c>
      <c r="AB159" s="17" t="n">
        <v>80</v>
      </c>
      <c r="AC159" s="17" t="n">
        <v>35.55</v>
      </c>
      <c r="AD159" s="20"/>
    </row>
    <row r="160" s="13" customFormat="true" ht="45" hidden="false" customHeight="true" outlineLevel="0" collapsed="false">
      <c r="B160" s="19"/>
      <c r="C160" s="19" t="s">
        <v>330</v>
      </c>
      <c r="D160" s="19" t="s">
        <v>331</v>
      </c>
      <c r="E160" s="19" t="s">
        <v>84</v>
      </c>
      <c r="F160" s="15" t="s">
        <v>18</v>
      </c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 t="n">
        <v>11</v>
      </c>
      <c r="R160" s="15" t="n">
        <v>10</v>
      </c>
      <c r="S160" s="15"/>
      <c r="T160" s="15"/>
      <c r="U160" s="15"/>
      <c r="V160" s="15"/>
      <c r="W160" s="15"/>
      <c r="X160" s="15"/>
      <c r="Y160" s="15" t="n">
        <v>8</v>
      </c>
      <c r="Z160" s="15"/>
      <c r="AA160" s="16" t="n">
        <f aca="false">SUM(G160:Z160)</f>
        <v>29</v>
      </c>
      <c r="AB160" s="17" t="n">
        <v>60</v>
      </c>
      <c r="AC160" s="17" t="n">
        <v>26.66</v>
      </c>
      <c r="AD160" s="20"/>
    </row>
    <row r="161" s="13" customFormat="true" ht="45" hidden="false" customHeight="true" outlineLevel="0" collapsed="false">
      <c r="B161" s="19"/>
      <c r="C161" s="19" t="s">
        <v>332</v>
      </c>
      <c r="D161" s="19" t="s">
        <v>212</v>
      </c>
      <c r="E161" s="19" t="s">
        <v>196</v>
      </c>
      <c r="F161" s="15" t="s">
        <v>0</v>
      </c>
      <c r="G161" s="15"/>
      <c r="H161" s="15"/>
      <c r="I161" s="15"/>
      <c r="J161" s="15"/>
      <c r="K161" s="15" t="n">
        <v>7</v>
      </c>
      <c r="L161" s="15" t="n">
        <v>10</v>
      </c>
      <c r="M161" s="15" t="n">
        <v>5</v>
      </c>
      <c r="N161" s="15" t="n">
        <v>6</v>
      </c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6" t="n">
        <f aca="false">SUM(G161:Z161)</f>
        <v>28</v>
      </c>
      <c r="AB161" s="17" t="n">
        <v>70</v>
      </c>
      <c r="AC161" s="17" t="n">
        <v>31.11</v>
      </c>
      <c r="AD161" s="20"/>
    </row>
    <row r="162" s="13" customFormat="true" ht="45" hidden="false" customHeight="true" outlineLevel="0" collapsed="false">
      <c r="B162" s="19"/>
      <c r="C162" s="19" t="s">
        <v>333</v>
      </c>
      <c r="D162" s="19" t="s">
        <v>334</v>
      </c>
      <c r="E162" s="19" t="s">
        <v>88</v>
      </c>
      <c r="F162" s="15" t="s">
        <v>18</v>
      </c>
      <c r="G162" s="15"/>
      <c r="H162" s="15"/>
      <c r="I162" s="15" t="n">
        <v>4</v>
      </c>
      <c r="J162" s="15" t="n">
        <v>11</v>
      </c>
      <c r="K162" s="15" t="n">
        <v>2</v>
      </c>
      <c r="L162" s="15" t="n">
        <v>5</v>
      </c>
      <c r="M162" s="15" t="n">
        <v>6</v>
      </c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6" t="n">
        <f aca="false">SUM(G162:Z162)</f>
        <v>28</v>
      </c>
      <c r="AB162" s="17" t="n">
        <v>45</v>
      </c>
      <c r="AC162" s="17" t="n">
        <v>20</v>
      </c>
      <c r="AD162" s="20"/>
    </row>
    <row r="163" s="13" customFormat="true" ht="45" hidden="false" customHeight="true" outlineLevel="0" collapsed="false">
      <c r="B163" s="19"/>
      <c r="C163" s="19" t="s">
        <v>335</v>
      </c>
      <c r="D163" s="19" t="s">
        <v>336</v>
      </c>
      <c r="E163" s="19" t="s">
        <v>235</v>
      </c>
      <c r="F163" s="15" t="s">
        <v>18</v>
      </c>
      <c r="G163" s="15"/>
      <c r="H163" s="15"/>
      <c r="I163" s="15"/>
      <c r="J163" s="15"/>
      <c r="K163" s="15"/>
      <c r="L163" s="15"/>
      <c r="M163" s="15"/>
      <c r="N163" s="15" t="n">
        <v>1</v>
      </c>
      <c r="O163" s="15" t="n">
        <v>3</v>
      </c>
      <c r="P163" s="15" t="n">
        <v>2</v>
      </c>
      <c r="Q163" s="15" t="n">
        <v>7</v>
      </c>
      <c r="R163" s="15" t="n">
        <v>10</v>
      </c>
      <c r="S163" s="15"/>
      <c r="T163" s="15"/>
      <c r="U163" s="15"/>
      <c r="V163" s="15"/>
      <c r="W163" s="15" t="n">
        <v>5</v>
      </c>
      <c r="X163" s="15"/>
      <c r="Y163" s="15"/>
      <c r="Z163" s="15"/>
      <c r="AA163" s="16" t="n">
        <f aca="false">SUM(G163:Z163)</f>
        <v>28</v>
      </c>
      <c r="AB163" s="17" t="n">
        <v>40</v>
      </c>
      <c r="AC163" s="17" t="n">
        <v>17.77</v>
      </c>
      <c r="AD163" s="20"/>
    </row>
    <row r="164" s="13" customFormat="true" ht="45" hidden="false" customHeight="true" outlineLevel="0" collapsed="false">
      <c r="B164" s="19"/>
      <c r="C164" s="19" t="s">
        <v>337</v>
      </c>
      <c r="D164" s="19" t="s">
        <v>98</v>
      </c>
      <c r="E164" s="19" t="s">
        <v>207</v>
      </c>
      <c r="F164" s="15" t="s">
        <v>0</v>
      </c>
      <c r="G164" s="15"/>
      <c r="H164" s="15"/>
      <c r="I164" s="15"/>
      <c r="J164" s="15"/>
      <c r="K164" s="15" t="n">
        <v>10</v>
      </c>
      <c r="L164" s="15" t="n">
        <v>1</v>
      </c>
      <c r="M164" s="15"/>
      <c r="N164" s="15" t="n">
        <v>17</v>
      </c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6" t="n">
        <f aca="false">SUM(G164:Z164)</f>
        <v>28</v>
      </c>
      <c r="AB164" s="17" t="n">
        <v>40</v>
      </c>
      <c r="AC164" s="17" t="n">
        <v>17.77</v>
      </c>
      <c r="AD164" s="20"/>
    </row>
    <row r="165" s="13" customFormat="true" ht="45" hidden="false" customHeight="true" outlineLevel="0" collapsed="false">
      <c r="B165" s="19"/>
      <c r="C165" s="19" t="s">
        <v>338</v>
      </c>
      <c r="D165" s="19" t="s">
        <v>339</v>
      </c>
      <c r="E165" s="19" t="s">
        <v>340</v>
      </c>
      <c r="F165" s="15" t="s">
        <v>0</v>
      </c>
      <c r="G165" s="15"/>
      <c r="H165" s="15"/>
      <c r="I165" s="15" t="n">
        <v>2</v>
      </c>
      <c r="J165" s="15" t="n">
        <v>3</v>
      </c>
      <c r="K165" s="15" t="n">
        <v>3</v>
      </c>
      <c r="L165" s="15" t="n">
        <v>3</v>
      </c>
      <c r="M165" s="15" t="n">
        <v>3</v>
      </c>
      <c r="N165" s="15" t="n">
        <v>4</v>
      </c>
      <c r="O165" s="15" t="n">
        <v>4</v>
      </c>
      <c r="P165" s="15" t="n">
        <v>4</v>
      </c>
      <c r="Q165" s="15" t="n">
        <v>1</v>
      </c>
      <c r="R165" s="15"/>
      <c r="S165" s="15"/>
      <c r="T165" s="15"/>
      <c r="U165" s="15"/>
      <c r="V165" s="15"/>
      <c r="W165" s="15"/>
      <c r="X165" s="15"/>
      <c r="Y165" s="15"/>
      <c r="Z165" s="15"/>
      <c r="AA165" s="16" t="n">
        <f aca="false">SUM(G165:Z165)</f>
        <v>27</v>
      </c>
      <c r="AB165" s="17" t="n">
        <v>70</v>
      </c>
      <c r="AC165" s="17" t="n">
        <v>31.11</v>
      </c>
      <c r="AD165" s="20"/>
    </row>
    <row r="166" s="13" customFormat="true" ht="45" hidden="false" customHeight="true" outlineLevel="0" collapsed="false">
      <c r="B166" s="19"/>
      <c r="C166" s="19" t="s">
        <v>341</v>
      </c>
      <c r="D166" s="19" t="s">
        <v>210</v>
      </c>
      <c r="E166" s="19" t="s">
        <v>342</v>
      </c>
      <c r="F166" s="15" t="s">
        <v>18</v>
      </c>
      <c r="G166" s="15"/>
      <c r="H166" s="15"/>
      <c r="I166" s="15"/>
      <c r="J166" s="15"/>
      <c r="K166" s="15"/>
      <c r="L166" s="15"/>
      <c r="M166" s="15"/>
      <c r="N166" s="15" t="n">
        <v>1</v>
      </c>
      <c r="O166" s="15"/>
      <c r="P166" s="15" t="n">
        <v>1</v>
      </c>
      <c r="Q166" s="15" t="n">
        <v>2</v>
      </c>
      <c r="R166" s="15" t="n">
        <v>11</v>
      </c>
      <c r="S166" s="15"/>
      <c r="T166" s="15"/>
      <c r="U166" s="15"/>
      <c r="V166" s="15"/>
      <c r="W166" s="15" t="n">
        <v>9</v>
      </c>
      <c r="X166" s="15" t="n">
        <v>1</v>
      </c>
      <c r="Y166" s="15" t="n">
        <v>1</v>
      </c>
      <c r="Z166" s="15" t="n">
        <v>1</v>
      </c>
      <c r="AA166" s="16" t="n">
        <f aca="false">SUM(G166:Z166)</f>
        <v>27</v>
      </c>
      <c r="AB166" s="17" t="n">
        <v>45</v>
      </c>
      <c r="AC166" s="17" t="n">
        <v>20</v>
      </c>
      <c r="AD166" s="20"/>
    </row>
    <row r="167" s="13" customFormat="true" ht="45" hidden="false" customHeight="true" outlineLevel="0" collapsed="false">
      <c r="B167" s="19"/>
      <c r="C167" s="19" t="s">
        <v>343</v>
      </c>
      <c r="D167" s="19" t="s">
        <v>344</v>
      </c>
      <c r="E167" s="19" t="s">
        <v>345</v>
      </c>
      <c r="F167" s="15" t="s">
        <v>18</v>
      </c>
      <c r="G167" s="15"/>
      <c r="H167" s="15"/>
      <c r="I167" s="15"/>
      <c r="J167" s="15"/>
      <c r="K167" s="15"/>
      <c r="L167" s="15"/>
      <c r="M167" s="15"/>
      <c r="N167" s="15" t="n">
        <v>5</v>
      </c>
      <c r="O167" s="15" t="n">
        <v>6</v>
      </c>
      <c r="P167" s="15" t="n">
        <v>6</v>
      </c>
      <c r="Q167" s="15" t="n">
        <v>6</v>
      </c>
      <c r="R167" s="15" t="n">
        <v>4</v>
      </c>
      <c r="S167" s="15"/>
      <c r="T167" s="15"/>
      <c r="U167" s="15"/>
      <c r="V167" s="15"/>
      <c r="W167" s="15"/>
      <c r="X167" s="15"/>
      <c r="Y167" s="15"/>
      <c r="Z167" s="15"/>
      <c r="AA167" s="16" t="n">
        <f aca="false">SUM(G167:Z167)</f>
        <v>27</v>
      </c>
      <c r="AB167" s="17" t="n">
        <v>45</v>
      </c>
      <c r="AC167" s="17" t="n">
        <v>20</v>
      </c>
      <c r="AD167" s="20"/>
    </row>
    <row r="168" s="13" customFormat="true" ht="45" hidden="false" customHeight="true" outlineLevel="0" collapsed="false">
      <c r="B168" s="19"/>
      <c r="C168" s="19" t="s">
        <v>346</v>
      </c>
      <c r="D168" s="19" t="s">
        <v>347</v>
      </c>
      <c r="E168" s="19" t="s">
        <v>124</v>
      </c>
      <c r="F168" s="15" t="s">
        <v>18</v>
      </c>
      <c r="G168" s="15"/>
      <c r="H168" s="15"/>
      <c r="I168" s="15" t="n">
        <v>4</v>
      </c>
      <c r="J168" s="15" t="n">
        <v>4</v>
      </c>
      <c r="K168" s="15" t="n">
        <v>3</v>
      </c>
      <c r="L168" s="15" t="n">
        <v>8</v>
      </c>
      <c r="M168" s="15" t="n">
        <v>8</v>
      </c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6" t="n">
        <f aca="false">SUM(G168:Z168)</f>
        <v>27</v>
      </c>
      <c r="AB168" s="17" t="n">
        <v>45</v>
      </c>
      <c r="AC168" s="17" t="n">
        <v>20</v>
      </c>
      <c r="AD168" s="20"/>
    </row>
    <row r="169" s="13" customFormat="true" ht="45" hidden="false" customHeight="true" outlineLevel="0" collapsed="false">
      <c r="B169" s="19"/>
      <c r="C169" s="19" t="s">
        <v>348</v>
      </c>
      <c r="D169" s="19" t="s">
        <v>349</v>
      </c>
      <c r="E169" s="19" t="s">
        <v>350</v>
      </c>
      <c r="F169" s="15" t="s">
        <v>0</v>
      </c>
      <c r="G169" s="15"/>
      <c r="H169" s="15"/>
      <c r="I169" s="15" t="n">
        <v>2</v>
      </c>
      <c r="J169" s="15"/>
      <c r="K169" s="15" t="n">
        <v>8</v>
      </c>
      <c r="L169" s="15" t="n">
        <v>7</v>
      </c>
      <c r="M169" s="15" t="n">
        <v>4</v>
      </c>
      <c r="N169" s="15" t="n">
        <v>6</v>
      </c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6" t="n">
        <f aca="false">SUM(G169:Z169)</f>
        <v>27</v>
      </c>
      <c r="AB169" s="17" t="n">
        <v>40</v>
      </c>
      <c r="AC169" s="17" t="n">
        <v>17.77</v>
      </c>
      <c r="AD169" s="20"/>
    </row>
    <row r="170" s="13" customFormat="true" ht="45" hidden="false" customHeight="true" outlineLevel="0" collapsed="false">
      <c r="B170" s="19"/>
      <c r="C170" s="19" t="s">
        <v>351</v>
      </c>
      <c r="D170" s="19" t="s">
        <v>44</v>
      </c>
      <c r="E170" s="19" t="s">
        <v>352</v>
      </c>
      <c r="F170" s="15" t="s">
        <v>18</v>
      </c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 t="n">
        <v>10</v>
      </c>
      <c r="R170" s="15" t="n">
        <v>17</v>
      </c>
      <c r="S170" s="15"/>
      <c r="T170" s="15"/>
      <c r="U170" s="15"/>
      <c r="V170" s="15"/>
      <c r="W170" s="15"/>
      <c r="X170" s="15"/>
      <c r="Y170" s="15"/>
      <c r="Z170" s="15"/>
      <c r="AA170" s="16" t="n">
        <f aca="false">SUM(G170:Z170)</f>
        <v>27</v>
      </c>
      <c r="AB170" s="17" t="n">
        <v>40</v>
      </c>
      <c r="AC170" s="17" t="n">
        <v>17.77</v>
      </c>
      <c r="AD170" s="20"/>
    </row>
    <row r="171" s="13" customFormat="true" ht="45" hidden="false" customHeight="true" outlineLevel="0" collapsed="false">
      <c r="B171" s="19"/>
      <c r="C171" s="19" t="s">
        <v>353</v>
      </c>
      <c r="D171" s="19" t="s">
        <v>354</v>
      </c>
      <c r="E171" s="19" t="s">
        <v>84</v>
      </c>
      <c r="F171" s="15" t="s">
        <v>0</v>
      </c>
      <c r="G171" s="15"/>
      <c r="H171" s="15"/>
      <c r="I171" s="15" t="n">
        <v>1</v>
      </c>
      <c r="J171" s="15" t="n">
        <v>20</v>
      </c>
      <c r="K171" s="15"/>
      <c r="L171" s="15" t="n">
        <v>6</v>
      </c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6" t="n">
        <f aca="false">SUM(G171:Z171)</f>
        <v>27</v>
      </c>
      <c r="AB171" s="17" t="n">
        <v>30</v>
      </c>
      <c r="AC171" s="17" t="n">
        <v>13.33</v>
      </c>
      <c r="AD171" s="20"/>
    </row>
    <row r="172" s="13" customFormat="true" ht="45" hidden="false" customHeight="true" outlineLevel="0" collapsed="false">
      <c r="B172" s="19"/>
      <c r="C172" s="19" t="s">
        <v>355</v>
      </c>
      <c r="D172" s="19" t="s">
        <v>356</v>
      </c>
      <c r="E172" s="19" t="s">
        <v>84</v>
      </c>
      <c r="F172" s="15" t="s">
        <v>0</v>
      </c>
      <c r="G172" s="15"/>
      <c r="H172" s="15"/>
      <c r="I172" s="15" t="n">
        <v>9</v>
      </c>
      <c r="J172" s="15" t="n">
        <v>1</v>
      </c>
      <c r="K172" s="15"/>
      <c r="L172" s="15" t="n">
        <v>15</v>
      </c>
      <c r="M172" s="15"/>
      <c r="N172" s="15"/>
      <c r="O172" s="15" t="n">
        <v>1</v>
      </c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6" t="n">
        <f aca="false">SUM(G172:Z172)</f>
        <v>26</v>
      </c>
      <c r="AB172" s="17" t="n">
        <v>50</v>
      </c>
      <c r="AC172" s="17" t="n">
        <v>22.22</v>
      </c>
      <c r="AD172" s="20"/>
    </row>
    <row r="173" s="13" customFormat="true" ht="45" hidden="false" customHeight="true" outlineLevel="0" collapsed="false">
      <c r="B173" s="19"/>
      <c r="C173" s="19" t="s">
        <v>357</v>
      </c>
      <c r="D173" s="19" t="s">
        <v>334</v>
      </c>
      <c r="E173" s="19" t="s">
        <v>358</v>
      </c>
      <c r="F173" s="15" t="s">
        <v>18</v>
      </c>
      <c r="G173" s="15"/>
      <c r="H173" s="15"/>
      <c r="I173" s="15"/>
      <c r="J173" s="15" t="n">
        <v>14</v>
      </c>
      <c r="K173" s="15" t="n">
        <v>11</v>
      </c>
      <c r="L173" s="15" t="n">
        <v>1</v>
      </c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6" t="n">
        <f aca="false">SUM(G173:Z173)</f>
        <v>26</v>
      </c>
      <c r="AB173" s="17" t="n">
        <v>45</v>
      </c>
      <c r="AC173" s="17" t="n">
        <v>20</v>
      </c>
      <c r="AD173" s="20"/>
    </row>
    <row r="174" s="13" customFormat="true" ht="45" hidden="false" customHeight="true" outlineLevel="0" collapsed="false">
      <c r="B174" s="19"/>
      <c r="C174" s="19" t="s">
        <v>359</v>
      </c>
      <c r="D174" s="19" t="s">
        <v>210</v>
      </c>
      <c r="E174" s="19" t="s">
        <v>151</v>
      </c>
      <c r="F174" s="15" t="s">
        <v>18</v>
      </c>
      <c r="G174" s="15"/>
      <c r="H174" s="15"/>
      <c r="I174" s="15"/>
      <c r="J174" s="15"/>
      <c r="K174" s="15"/>
      <c r="L174" s="15"/>
      <c r="M174" s="15"/>
      <c r="N174" s="15" t="n">
        <v>2</v>
      </c>
      <c r="O174" s="15" t="n">
        <v>2</v>
      </c>
      <c r="P174" s="15" t="n">
        <v>2</v>
      </c>
      <c r="Q174" s="15" t="n">
        <v>6</v>
      </c>
      <c r="R174" s="15" t="n">
        <v>4</v>
      </c>
      <c r="S174" s="15"/>
      <c r="T174" s="15"/>
      <c r="U174" s="15"/>
      <c r="V174" s="15"/>
      <c r="W174" s="15" t="n">
        <v>4</v>
      </c>
      <c r="X174" s="15" t="n">
        <v>2</v>
      </c>
      <c r="Y174" s="15" t="n">
        <v>2</v>
      </c>
      <c r="Z174" s="15" t="n">
        <v>2</v>
      </c>
      <c r="AA174" s="16" t="n">
        <f aca="false">SUM(G174:Z174)</f>
        <v>26</v>
      </c>
      <c r="AB174" s="17" t="n">
        <v>45</v>
      </c>
      <c r="AC174" s="17" t="n">
        <v>20</v>
      </c>
      <c r="AD174" s="20"/>
    </row>
    <row r="175" s="13" customFormat="true" ht="45" hidden="false" customHeight="true" outlineLevel="0" collapsed="false">
      <c r="B175" s="19"/>
      <c r="C175" s="19" t="s">
        <v>360</v>
      </c>
      <c r="D175" s="19" t="s">
        <v>361</v>
      </c>
      <c r="E175" s="19" t="s">
        <v>238</v>
      </c>
      <c r="F175" s="15" t="s">
        <v>0</v>
      </c>
      <c r="G175" s="15"/>
      <c r="H175" s="15"/>
      <c r="I175" s="15" t="n">
        <v>2</v>
      </c>
      <c r="J175" s="15"/>
      <c r="K175" s="15" t="n">
        <v>24</v>
      </c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6" t="n">
        <f aca="false">SUM(G175:Z175)</f>
        <v>26</v>
      </c>
      <c r="AB175" s="17" t="n">
        <v>45</v>
      </c>
      <c r="AC175" s="17" t="n">
        <v>20</v>
      </c>
      <c r="AD175" s="20"/>
    </row>
    <row r="176" s="13" customFormat="true" ht="45" hidden="false" customHeight="true" outlineLevel="0" collapsed="false">
      <c r="B176" s="19"/>
      <c r="C176" s="19" t="s">
        <v>362</v>
      </c>
      <c r="D176" s="19" t="s">
        <v>363</v>
      </c>
      <c r="E176" s="19" t="s">
        <v>345</v>
      </c>
      <c r="F176" s="15" t="s">
        <v>18</v>
      </c>
      <c r="G176" s="15"/>
      <c r="H176" s="15"/>
      <c r="I176" s="15" t="n">
        <v>3</v>
      </c>
      <c r="J176" s="15" t="n">
        <v>3</v>
      </c>
      <c r="K176" s="15" t="n">
        <v>7</v>
      </c>
      <c r="L176" s="15" t="n">
        <v>6</v>
      </c>
      <c r="M176" s="15" t="n">
        <v>7</v>
      </c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6" t="n">
        <f aca="false">SUM(G176:Z176)</f>
        <v>26</v>
      </c>
      <c r="AB176" s="17" t="n">
        <v>40</v>
      </c>
      <c r="AC176" s="17" t="n">
        <v>17.77</v>
      </c>
      <c r="AD176" s="20"/>
    </row>
    <row r="177" s="13" customFormat="true" ht="45" hidden="false" customHeight="true" outlineLevel="0" collapsed="false">
      <c r="B177" s="19"/>
      <c r="C177" s="19" t="s">
        <v>364</v>
      </c>
      <c r="D177" s="19" t="s">
        <v>365</v>
      </c>
      <c r="E177" s="19" t="s">
        <v>84</v>
      </c>
      <c r="F177" s="15" t="s">
        <v>18</v>
      </c>
      <c r="G177" s="15"/>
      <c r="H177" s="15"/>
      <c r="I177" s="15"/>
      <c r="J177" s="15"/>
      <c r="K177" s="15"/>
      <c r="L177" s="15"/>
      <c r="M177" s="15"/>
      <c r="N177" s="15" t="n">
        <v>5</v>
      </c>
      <c r="O177" s="15" t="n">
        <v>6</v>
      </c>
      <c r="P177" s="15" t="n">
        <v>3</v>
      </c>
      <c r="Q177" s="15" t="n">
        <v>6</v>
      </c>
      <c r="R177" s="15" t="n">
        <v>6</v>
      </c>
      <c r="S177" s="15"/>
      <c r="T177" s="15"/>
      <c r="U177" s="15"/>
      <c r="V177" s="15"/>
      <c r="W177" s="15"/>
      <c r="X177" s="15"/>
      <c r="Y177" s="15"/>
      <c r="Z177" s="15"/>
      <c r="AA177" s="16" t="n">
        <f aca="false">SUM(G177:Z177)</f>
        <v>26</v>
      </c>
      <c r="AB177" s="17" t="n">
        <v>40</v>
      </c>
      <c r="AC177" s="17" t="n">
        <v>17.77</v>
      </c>
      <c r="AD177" s="20"/>
    </row>
    <row r="178" s="13" customFormat="true" ht="45" hidden="false" customHeight="true" outlineLevel="0" collapsed="false">
      <c r="B178" s="19"/>
      <c r="C178" s="19" t="s">
        <v>366</v>
      </c>
      <c r="D178" s="19" t="s">
        <v>96</v>
      </c>
      <c r="E178" s="19" t="s">
        <v>367</v>
      </c>
      <c r="F178" s="15" t="s">
        <v>0</v>
      </c>
      <c r="G178" s="15"/>
      <c r="H178" s="15"/>
      <c r="I178" s="15" t="n">
        <v>1</v>
      </c>
      <c r="J178" s="15" t="n">
        <v>6</v>
      </c>
      <c r="K178" s="15" t="n">
        <v>4</v>
      </c>
      <c r="L178" s="15" t="n">
        <v>8</v>
      </c>
      <c r="M178" s="15" t="n">
        <v>2</v>
      </c>
      <c r="N178" s="15" t="n">
        <v>4</v>
      </c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6" t="n">
        <f aca="false">SUM(G178:Z178)</f>
        <v>25</v>
      </c>
      <c r="AB178" s="17" t="n">
        <v>70</v>
      </c>
      <c r="AC178" s="17" t="n">
        <v>31.11</v>
      </c>
      <c r="AD178" s="20"/>
    </row>
    <row r="179" s="13" customFormat="true" ht="45" hidden="false" customHeight="true" outlineLevel="0" collapsed="false">
      <c r="B179" s="19"/>
      <c r="C179" s="19" t="s">
        <v>368</v>
      </c>
      <c r="D179" s="19" t="s">
        <v>369</v>
      </c>
      <c r="E179" s="19" t="s">
        <v>370</v>
      </c>
      <c r="F179" s="15" t="s">
        <v>0</v>
      </c>
      <c r="G179" s="15"/>
      <c r="H179" s="15"/>
      <c r="I179" s="15"/>
      <c r="J179" s="15"/>
      <c r="K179" s="15" t="n">
        <v>11</v>
      </c>
      <c r="L179" s="15" t="n">
        <v>11</v>
      </c>
      <c r="M179" s="15" t="n">
        <v>2</v>
      </c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6" t="n">
        <f aca="false">SUM(G179:Z179)</f>
        <v>24</v>
      </c>
      <c r="AB179" s="17" t="n">
        <v>70</v>
      </c>
      <c r="AC179" s="17" t="n">
        <v>31.11</v>
      </c>
      <c r="AD179" s="20"/>
    </row>
    <row r="180" s="13" customFormat="true" ht="45" hidden="false" customHeight="true" outlineLevel="0" collapsed="false">
      <c r="B180" s="19"/>
      <c r="C180" s="19" t="s">
        <v>371</v>
      </c>
      <c r="D180" s="19" t="s">
        <v>131</v>
      </c>
      <c r="E180" s="19" t="s">
        <v>52</v>
      </c>
      <c r="F180" s="15" t="s">
        <v>0</v>
      </c>
      <c r="G180" s="15"/>
      <c r="H180" s="15"/>
      <c r="I180" s="15"/>
      <c r="J180" s="15" t="n">
        <v>3</v>
      </c>
      <c r="K180" s="15" t="n">
        <v>8</v>
      </c>
      <c r="L180" s="15" t="n">
        <v>13</v>
      </c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6" t="n">
        <f aca="false">SUM(G180:Z180)</f>
        <v>24</v>
      </c>
      <c r="AB180" s="17" t="n">
        <v>70</v>
      </c>
      <c r="AC180" s="17" t="n">
        <v>31.11</v>
      </c>
      <c r="AD180" s="20"/>
    </row>
    <row r="181" s="13" customFormat="true" ht="45" hidden="false" customHeight="true" outlineLevel="0" collapsed="false">
      <c r="B181" s="19"/>
      <c r="C181" s="19" t="s">
        <v>372</v>
      </c>
      <c r="D181" s="19" t="s">
        <v>336</v>
      </c>
      <c r="E181" s="19" t="s">
        <v>373</v>
      </c>
      <c r="F181" s="15" t="s">
        <v>18</v>
      </c>
      <c r="G181" s="15"/>
      <c r="H181" s="15"/>
      <c r="I181" s="15"/>
      <c r="J181" s="15"/>
      <c r="K181" s="15"/>
      <c r="L181" s="15"/>
      <c r="M181" s="15"/>
      <c r="N181" s="15" t="n">
        <v>1</v>
      </c>
      <c r="O181" s="15" t="n">
        <v>1</v>
      </c>
      <c r="P181" s="15"/>
      <c r="Q181" s="15" t="n">
        <v>7</v>
      </c>
      <c r="R181" s="15" t="n">
        <v>9</v>
      </c>
      <c r="S181" s="15"/>
      <c r="T181" s="15"/>
      <c r="U181" s="15"/>
      <c r="V181" s="15"/>
      <c r="W181" s="15" t="n">
        <v>6</v>
      </c>
      <c r="X181" s="15"/>
      <c r="Y181" s="15"/>
      <c r="Z181" s="15"/>
      <c r="AA181" s="16" t="n">
        <f aca="false">SUM(G181:Z181)</f>
        <v>24</v>
      </c>
      <c r="AB181" s="17" t="n">
        <v>40</v>
      </c>
      <c r="AC181" s="17" t="n">
        <v>17.77</v>
      </c>
      <c r="AD181" s="20"/>
    </row>
    <row r="182" s="13" customFormat="true" ht="45" hidden="false" customHeight="true" outlineLevel="0" collapsed="false">
      <c r="B182" s="19"/>
      <c r="C182" s="19" t="s">
        <v>374</v>
      </c>
      <c r="D182" s="19" t="s">
        <v>252</v>
      </c>
      <c r="E182" s="19" t="s">
        <v>375</v>
      </c>
      <c r="F182" s="15" t="s">
        <v>0</v>
      </c>
      <c r="G182" s="15"/>
      <c r="H182" s="15"/>
      <c r="I182" s="15"/>
      <c r="J182" s="15"/>
      <c r="K182" s="15" t="n">
        <v>1</v>
      </c>
      <c r="L182" s="15" t="n">
        <v>9</v>
      </c>
      <c r="M182" s="15"/>
      <c r="N182" s="15" t="n">
        <v>14</v>
      </c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6" t="n">
        <f aca="false">SUM(G182:Z182)</f>
        <v>24</v>
      </c>
      <c r="AB182" s="17" t="n">
        <v>40</v>
      </c>
      <c r="AC182" s="17" t="n">
        <v>17.77</v>
      </c>
      <c r="AD182" s="20"/>
    </row>
    <row r="183" s="13" customFormat="true" ht="45" hidden="false" customHeight="true" outlineLevel="0" collapsed="false">
      <c r="B183" s="19"/>
      <c r="C183" s="19" t="s">
        <v>376</v>
      </c>
      <c r="D183" s="19" t="s">
        <v>377</v>
      </c>
      <c r="E183" s="19" t="s">
        <v>58</v>
      </c>
      <c r="F183" s="15" t="s">
        <v>18</v>
      </c>
      <c r="G183" s="15"/>
      <c r="H183" s="15"/>
      <c r="I183" s="15" t="n">
        <v>2</v>
      </c>
      <c r="J183" s="15" t="n">
        <v>5</v>
      </c>
      <c r="K183" s="15" t="n">
        <v>2</v>
      </c>
      <c r="L183" s="15" t="n">
        <v>9</v>
      </c>
      <c r="M183" s="15" t="n">
        <v>6</v>
      </c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6" t="n">
        <f aca="false">SUM(G183:Z183)</f>
        <v>24</v>
      </c>
      <c r="AB183" s="17" t="n">
        <v>35</v>
      </c>
      <c r="AC183" s="17" t="n">
        <v>15.55</v>
      </c>
      <c r="AD183" s="20"/>
    </row>
    <row r="184" s="13" customFormat="true" ht="45" hidden="false" customHeight="true" outlineLevel="0" collapsed="false">
      <c r="B184" s="19"/>
      <c r="C184" s="19" t="s">
        <v>378</v>
      </c>
      <c r="D184" s="19" t="s">
        <v>229</v>
      </c>
      <c r="E184" s="19" t="s">
        <v>84</v>
      </c>
      <c r="F184" s="15" t="s">
        <v>0</v>
      </c>
      <c r="G184" s="15"/>
      <c r="H184" s="15"/>
      <c r="I184" s="15" t="n">
        <v>8</v>
      </c>
      <c r="J184" s="15"/>
      <c r="K184" s="15" t="n">
        <v>1</v>
      </c>
      <c r="L184" s="15" t="n">
        <v>2</v>
      </c>
      <c r="M184" s="15"/>
      <c r="N184" s="15" t="n">
        <v>12</v>
      </c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6" t="n">
        <f aca="false">SUM(G184:Z184)</f>
        <v>23</v>
      </c>
      <c r="AB184" s="17" t="n">
        <v>45</v>
      </c>
      <c r="AC184" s="17" t="n">
        <v>20</v>
      </c>
      <c r="AD184" s="20"/>
    </row>
    <row r="185" s="13" customFormat="true" ht="45" hidden="false" customHeight="true" outlineLevel="0" collapsed="false">
      <c r="B185" s="19"/>
      <c r="C185" s="19" t="s">
        <v>379</v>
      </c>
      <c r="D185" s="19" t="s">
        <v>380</v>
      </c>
      <c r="E185" s="19" t="s">
        <v>84</v>
      </c>
      <c r="F185" s="15" t="s">
        <v>0</v>
      </c>
      <c r="G185" s="15"/>
      <c r="H185" s="15"/>
      <c r="I185" s="15"/>
      <c r="J185" s="15" t="n">
        <v>9</v>
      </c>
      <c r="K185" s="15" t="n">
        <v>13</v>
      </c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6" t="n">
        <f aca="false">SUM(G185:Z185)</f>
        <v>22</v>
      </c>
      <c r="AB185" s="17" t="n">
        <v>70</v>
      </c>
      <c r="AC185" s="17" t="n">
        <v>31.11</v>
      </c>
      <c r="AD185" s="20"/>
    </row>
    <row r="186" s="13" customFormat="true" ht="45" hidden="false" customHeight="true" outlineLevel="0" collapsed="false">
      <c r="B186" s="19"/>
      <c r="C186" s="19" t="s">
        <v>381</v>
      </c>
      <c r="D186" s="19" t="s">
        <v>382</v>
      </c>
      <c r="E186" s="19" t="s">
        <v>196</v>
      </c>
      <c r="F186" s="15" t="s">
        <v>0</v>
      </c>
      <c r="G186" s="15"/>
      <c r="H186" s="15"/>
      <c r="I186" s="15"/>
      <c r="J186" s="15"/>
      <c r="K186" s="15"/>
      <c r="L186" s="15" t="n">
        <v>1</v>
      </c>
      <c r="M186" s="15"/>
      <c r="N186" s="15" t="n">
        <v>21</v>
      </c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6" t="n">
        <f aca="false">SUM(G186:Z186)</f>
        <v>22</v>
      </c>
      <c r="AB186" s="17" t="n">
        <v>70</v>
      </c>
      <c r="AC186" s="17" t="n">
        <v>31.11</v>
      </c>
      <c r="AD186" s="20"/>
    </row>
    <row r="187" s="13" customFormat="true" ht="45" hidden="false" customHeight="true" outlineLevel="0" collapsed="false">
      <c r="B187" s="19"/>
      <c r="C187" s="19" t="s">
        <v>383</v>
      </c>
      <c r="D187" s="19" t="s">
        <v>384</v>
      </c>
      <c r="E187" s="19" t="s">
        <v>52</v>
      </c>
      <c r="F187" s="15" t="s">
        <v>18</v>
      </c>
      <c r="G187" s="15"/>
      <c r="H187" s="15"/>
      <c r="I187" s="15"/>
      <c r="J187" s="15"/>
      <c r="K187" s="15"/>
      <c r="L187" s="15"/>
      <c r="M187" s="15"/>
      <c r="N187" s="15" t="n">
        <v>3</v>
      </c>
      <c r="O187" s="15" t="n">
        <v>12</v>
      </c>
      <c r="P187" s="15" t="n">
        <v>1</v>
      </c>
      <c r="Q187" s="15" t="n">
        <v>6</v>
      </c>
      <c r="R187" s="15"/>
      <c r="S187" s="15"/>
      <c r="T187" s="15"/>
      <c r="U187" s="15"/>
      <c r="V187" s="15"/>
      <c r="W187" s="15"/>
      <c r="X187" s="15"/>
      <c r="Y187" s="15"/>
      <c r="Z187" s="15"/>
      <c r="AA187" s="16" t="n">
        <f aca="false">SUM(G187:Z187)</f>
        <v>22</v>
      </c>
      <c r="AB187" s="17" t="n">
        <v>45</v>
      </c>
      <c r="AC187" s="17" t="n">
        <v>20</v>
      </c>
      <c r="AD187" s="20"/>
    </row>
    <row r="188" s="13" customFormat="true" ht="45" hidden="false" customHeight="true" outlineLevel="0" collapsed="false">
      <c r="B188" s="19"/>
      <c r="C188" s="19" t="s">
        <v>385</v>
      </c>
      <c r="D188" s="19" t="s">
        <v>150</v>
      </c>
      <c r="E188" s="19" t="s">
        <v>386</v>
      </c>
      <c r="F188" s="15" t="s">
        <v>18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 t="n">
        <v>12</v>
      </c>
      <c r="S188" s="15"/>
      <c r="T188" s="15"/>
      <c r="U188" s="15"/>
      <c r="V188" s="15"/>
      <c r="W188" s="15" t="n">
        <v>10</v>
      </c>
      <c r="X188" s="15"/>
      <c r="Y188" s="15"/>
      <c r="Z188" s="15"/>
      <c r="AA188" s="16" t="n">
        <f aca="false">SUM(G188:Z188)</f>
        <v>22</v>
      </c>
      <c r="AB188" s="17" t="n">
        <v>35</v>
      </c>
      <c r="AC188" s="17" t="n">
        <v>15.55</v>
      </c>
      <c r="AD188" s="20"/>
    </row>
    <row r="189" s="13" customFormat="true" ht="45" hidden="false" customHeight="true" outlineLevel="0" collapsed="false">
      <c r="B189" s="19"/>
      <c r="C189" s="19" t="s">
        <v>387</v>
      </c>
      <c r="D189" s="19" t="s">
        <v>123</v>
      </c>
      <c r="E189" s="19" t="s">
        <v>388</v>
      </c>
      <c r="F189" s="15" t="s">
        <v>0</v>
      </c>
      <c r="G189" s="15"/>
      <c r="H189" s="15"/>
      <c r="I189" s="15"/>
      <c r="J189" s="15" t="n">
        <v>1</v>
      </c>
      <c r="K189" s="15"/>
      <c r="L189" s="15" t="n">
        <v>3</v>
      </c>
      <c r="M189" s="15"/>
      <c r="N189" s="15" t="n">
        <v>18</v>
      </c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6" t="n">
        <f aca="false">SUM(G189:Z189)</f>
        <v>22</v>
      </c>
      <c r="AB189" s="17" t="n">
        <v>40</v>
      </c>
      <c r="AC189" s="17" t="n">
        <v>17.77</v>
      </c>
      <c r="AD189" s="20"/>
    </row>
    <row r="190" s="13" customFormat="true" ht="45" hidden="false" customHeight="true" outlineLevel="0" collapsed="false">
      <c r="B190" s="19"/>
      <c r="C190" s="19" t="s">
        <v>389</v>
      </c>
      <c r="D190" s="19" t="s">
        <v>115</v>
      </c>
      <c r="E190" s="19" t="s">
        <v>48</v>
      </c>
      <c r="F190" s="15" t="s">
        <v>0</v>
      </c>
      <c r="G190" s="15"/>
      <c r="H190" s="15"/>
      <c r="I190" s="15"/>
      <c r="J190" s="15"/>
      <c r="K190" s="15"/>
      <c r="L190" s="15"/>
      <c r="M190" s="15"/>
      <c r="N190" s="15" t="n">
        <v>1</v>
      </c>
      <c r="O190" s="15" t="n">
        <v>10</v>
      </c>
      <c r="P190" s="15" t="n">
        <v>10</v>
      </c>
      <c r="Q190" s="15"/>
      <c r="R190" s="15" t="n">
        <v>1</v>
      </c>
      <c r="S190" s="15"/>
      <c r="T190" s="15"/>
      <c r="U190" s="15"/>
      <c r="V190" s="15"/>
      <c r="W190" s="15"/>
      <c r="X190" s="15"/>
      <c r="Y190" s="15"/>
      <c r="Z190" s="15"/>
      <c r="AA190" s="16" t="n">
        <f aca="false">SUM(G190:Z190)</f>
        <v>22</v>
      </c>
      <c r="AB190" s="17" t="n">
        <v>30</v>
      </c>
      <c r="AC190" s="17" t="n">
        <v>13.33</v>
      </c>
      <c r="AD190" s="20"/>
    </row>
    <row r="191" s="13" customFormat="true" ht="45" hidden="false" customHeight="true" outlineLevel="0" collapsed="false">
      <c r="B191" s="19"/>
      <c r="C191" s="19" t="s">
        <v>390</v>
      </c>
      <c r="D191" s="19" t="s">
        <v>105</v>
      </c>
      <c r="E191" s="19" t="s">
        <v>84</v>
      </c>
      <c r="F191" s="15" t="s">
        <v>0</v>
      </c>
      <c r="G191" s="15"/>
      <c r="H191" s="15"/>
      <c r="I191" s="15"/>
      <c r="J191" s="15"/>
      <c r="K191" s="15"/>
      <c r="L191" s="15" t="n">
        <v>19</v>
      </c>
      <c r="M191" s="15" t="n">
        <v>2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6" t="n">
        <f aca="false">SUM(G191:Z191)</f>
        <v>21</v>
      </c>
      <c r="AB191" s="17" t="n">
        <v>70</v>
      </c>
      <c r="AC191" s="17" t="n">
        <v>31.11</v>
      </c>
      <c r="AD191" s="20"/>
    </row>
    <row r="192" s="13" customFormat="true" ht="45" hidden="false" customHeight="true" outlineLevel="0" collapsed="false">
      <c r="B192" s="19"/>
      <c r="C192" s="19" t="s">
        <v>391</v>
      </c>
      <c r="D192" s="19" t="s">
        <v>392</v>
      </c>
      <c r="E192" s="19" t="s">
        <v>71</v>
      </c>
      <c r="F192" s="15" t="s">
        <v>0</v>
      </c>
      <c r="G192" s="15"/>
      <c r="H192" s="15"/>
      <c r="I192" s="15"/>
      <c r="J192" s="15" t="n">
        <v>10</v>
      </c>
      <c r="K192" s="15" t="n">
        <v>6</v>
      </c>
      <c r="L192" s="15" t="n">
        <v>5</v>
      </c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6" t="n">
        <f aca="false">SUM(G192:Z192)</f>
        <v>21</v>
      </c>
      <c r="AB192" s="17" t="n">
        <v>60</v>
      </c>
      <c r="AC192" s="17" t="n">
        <v>26.66</v>
      </c>
      <c r="AD192" s="20"/>
    </row>
    <row r="193" s="13" customFormat="true" ht="45" hidden="false" customHeight="true" outlineLevel="0" collapsed="false">
      <c r="B193" s="19"/>
      <c r="C193" s="19" t="s">
        <v>393</v>
      </c>
      <c r="D193" s="19" t="s">
        <v>98</v>
      </c>
      <c r="E193" s="19" t="s">
        <v>394</v>
      </c>
      <c r="F193" s="15" t="s">
        <v>0</v>
      </c>
      <c r="G193" s="15"/>
      <c r="H193" s="15"/>
      <c r="I193" s="15" t="n">
        <v>2</v>
      </c>
      <c r="J193" s="15"/>
      <c r="K193" s="15"/>
      <c r="L193" s="15"/>
      <c r="M193" s="15"/>
      <c r="N193" s="15" t="n">
        <v>19</v>
      </c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6" t="n">
        <f aca="false">SUM(G193:Z193)</f>
        <v>21</v>
      </c>
      <c r="AB193" s="17" t="n">
        <v>40</v>
      </c>
      <c r="AC193" s="17" t="n">
        <v>17.77</v>
      </c>
      <c r="AD193" s="20"/>
    </row>
    <row r="194" s="13" customFormat="true" ht="45" hidden="false" customHeight="true" outlineLevel="0" collapsed="false">
      <c r="B194" s="19"/>
      <c r="C194" s="19" t="s">
        <v>395</v>
      </c>
      <c r="D194" s="19" t="s">
        <v>396</v>
      </c>
      <c r="E194" s="19" t="s">
        <v>397</v>
      </c>
      <c r="F194" s="15" t="s">
        <v>0</v>
      </c>
      <c r="G194" s="15"/>
      <c r="H194" s="15"/>
      <c r="I194" s="15" t="n">
        <v>1</v>
      </c>
      <c r="J194" s="15" t="n">
        <v>1</v>
      </c>
      <c r="K194" s="15" t="n">
        <v>6</v>
      </c>
      <c r="L194" s="15" t="n">
        <v>6</v>
      </c>
      <c r="M194" s="15" t="n">
        <v>4</v>
      </c>
      <c r="N194" s="15" t="n">
        <v>3</v>
      </c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6" t="n">
        <f aca="false">SUM(G194:Z194)</f>
        <v>21</v>
      </c>
      <c r="AB194" s="17" t="n">
        <v>50</v>
      </c>
      <c r="AC194" s="17" t="n">
        <v>22.22</v>
      </c>
      <c r="AD194" s="20"/>
    </row>
    <row r="195" s="13" customFormat="true" ht="45" hidden="false" customHeight="true" outlineLevel="0" collapsed="false">
      <c r="B195" s="19"/>
      <c r="C195" s="19" t="s">
        <v>398</v>
      </c>
      <c r="D195" s="19" t="s">
        <v>399</v>
      </c>
      <c r="E195" s="19" t="s">
        <v>84</v>
      </c>
      <c r="F195" s="15" t="s">
        <v>0</v>
      </c>
      <c r="G195" s="15"/>
      <c r="H195" s="15"/>
      <c r="I195" s="15" t="n">
        <v>4</v>
      </c>
      <c r="J195" s="15" t="n">
        <v>5</v>
      </c>
      <c r="K195" s="15" t="n">
        <v>11</v>
      </c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6" t="n">
        <f aca="false">SUM(G195:Z195)</f>
        <v>20</v>
      </c>
      <c r="AB195" s="17" t="n">
        <v>80</v>
      </c>
      <c r="AC195" s="17" t="n">
        <v>35.55</v>
      </c>
      <c r="AD195" s="20"/>
    </row>
    <row r="196" s="13" customFormat="true" ht="45" hidden="false" customHeight="true" outlineLevel="0" collapsed="false">
      <c r="B196" s="19"/>
      <c r="C196" s="19" t="s">
        <v>400</v>
      </c>
      <c r="D196" s="19" t="s">
        <v>139</v>
      </c>
      <c r="E196" s="19" t="s">
        <v>64</v>
      </c>
      <c r="F196" s="15" t="s">
        <v>0</v>
      </c>
      <c r="G196" s="15"/>
      <c r="H196" s="15"/>
      <c r="I196" s="15"/>
      <c r="J196" s="15" t="n">
        <v>20</v>
      </c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6" t="n">
        <f aca="false">SUM(G196:Z196)</f>
        <v>20</v>
      </c>
      <c r="AB196" s="17" t="n">
        <v>65</v>
      </c>
      <c r="AC196" s="17" t="n">
        <v>28.88</v>
      </c>
      <c r="AD196" s="20"/>
    </row>
    <row r="197" s="13" customFormat="true" ht="45" hidden="false" customHeight="true" outlineLevel="0" collapsed="false">
      <c r="B197" s="19"/>
      <c r="C197" s="19" t="s">
        <v>401</v>
      </c>
      <c r="D197" s="19" t="s">
        <v>402</v>
      </c>
      <c r="E197" s="19" t="s">
        <v>48</v>
      </c>
      <c r="F197" s="15" t="s">
        <v>0</v>
      </c>
      <c r="G197" s="15"/>
      <c r="H197" s="15"/>
      <c r="I197" s="15"/>
      <c r="J197" s="15"/>
      <c r="K197" s="15"/>
      <c r="L197" s="15"/>
      <c r="M197" s="15" t="n">
        <v>1</v>
      </c>
      <c r="N197" s="15" t="n">
        <v>19</v>
      </c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6" t="n">
        <f aca="false">SUM(G197:Z197)</f>
        <v>20</v>
      </c>
      <c r="AB197" s="17" t="n">
        <v>60</v>
      </c>
      <c r="AC197" s="17" t="n">
        <v>26.66</v>
      </c>
      <c r="AD197" s="20"/>
    </row>
    <row r="198" s="13" customFormat="true" ht="45" hidden="false" customHeight="true" outlineLevel="0" collapsed="false">
      <c r="B198" s="19"/>
      <c r="C198" s="19" t="s">
        <v>403</v>
      </c>
      <c r="D198" s="19" t="s">
        <v>356</v>
      </c>
      <c r="E198" s="19" t="s">
        <v>48</v>
      </c>
      <c r="F198" s="15" t="s">
        <v>0</v>
      </c>
      <c r="G198" s="15"/>
      <c r="H198" s="15"/>
      <c r="I198" s="15" t="n">
        <v>4</v>
      </c>
      <c r="J198" s="15"/>
      <c r="K198" s="15"/>
      <c r="L198" s="15"/>
      <c r="M198" s="15"/>
      <c r="N198" s="15"/>
      <c r="O198" s="15"/>
      <c r="P198" s="15" t="n">
        <v>14</v>
      </c>
      <c r="Q198" s="15" t="n">
        <v>2</v>
      </c>
      <c r="R198" s="15"/>
      <c r="S198" s="15"/>
      <c r="T198" s="15"/>
      <c r="U198" s="15"/>
      <c r="V198" s="15"/>
      <c r="W198" s="15"/>
      <c r="X198" s="15"/>
      <c r="Y198" s="15"/>
      <c r="Z198" s="15"/>
      <c r="AA198" s="16" t="n">
        <f aca="false">SUM(G198:Z198)</f>
        <v>20</v>
      </c>
      <c r="AB198" s="17" t="n">
        <v>50</v>
      </c>
      <c r="AC198" s="17" t="n">
        <v>22.22</v>
      </c>
      <c r="AD198" s="20"/>
    </row>
    <row r="199" s="13" customFormat="true" ht="45" hidden="false" customHeight="true" outlineLevel="0" collapsed="false">
      <c r="B199" s="19"/>
      <c r="C199" s="19" t="s">
        <v>404</v>
      </c>
      <c r="D199" s="19" t="s">
        <v>201</v>
      </c>
      <c r="E199" s="19" t="s">
        <v>124</v>
      </c>
      <c r="F199" s="15" t="s">
        <v>18</v>
      </c>
      <c r="G199" s="15"/>
      <c r="H199" s="15"/>
      <c r="I199" s="15" t="n">
        <v>1</v>
      </c>
      <c r="J199" s="15" t="n">
        <v>4</v>
      </c>
      <c r="K199" s="15" t="n">
        <v>3</v>
      </c>
      <c r="L199" s="15" t="n">
        <v>2</v>
      </c>
      <c r="M199" s="15" t="n">
        <v>10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6" t="n">
        <f aca="false">SUM(G199:Z199)</f>
        <v>20</v>
      </c>
      <c r="AB199" s="17" t="n">
        <v>50</v>
      </c>
      <c r="AC199" s="17" t="n">
        <v>22.22</v>
      </c>
      <c r="AD199" s="20"/>
    </row>
    <row r="200" s="13" customFormat="true" ht="45" hidden="false" customHeight="true" outlineLevel="0" collapsed="false">
      <c r="B200" s="19"/>
      <c r="C200" s="19" t="s">
        <v>405</v>
      </c>
      <c r="D200" s="19" t="s">
        <v>406</v>
      </c>
      <c r="E200" s="19" t="s">
        <v>48</v>
      </c>
      <c r="F200" s="15" t="s">
        <v>0</v>
      </c>
      <c r="G200" s="15"/>
      <c r="H200" s="15"/>
      <c r="I200" s="15" t="n">
        <v>20</v>
      </c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6" t="n">
        <f aca="false">SUM(G200:Z200)</f>
        <v>20</v>
      </c>
      <c r="AB200" s="17" t="n">
        <v>45</v>
      </c>
      <c r="AC200" s="17" t="n">
        <v>20</v>
      </c>
      <c r="AD200" s="20"/>
    </row>
    <row r="201" s="13" customFormat="true" ht="45" hidden="false" customHeight="true" outlineLevel="0" collapsed="false">
      <c r="B201" s="19"/>
      <c r="C201" s="19" t="s">
        <v>407</v>
      </c>
      <c r="D201" s="19" t="s">
        <v>408</v>
      </c>
      <c r="E201" s="19" t="s">
        <v>327</v>
      </c>
      <c r="F201" s="15" t="s">
        <v>18</v>
      </c>
      <c r="G201" s="15"/>
      <c r="H201" s="15"/>
      <c r="I201" s="15" t="n">
        <v>6</v>
      </c>
      <c r="J201" s="15" t="n">
        <v>4</v>
      </c>
      <c r="K201" s="15" t="n">
        <v>3</v>
      </c>
      <c r="L201" s="15" t="n">
        <v>7</v>
      </c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6" t="n">
        <f aca="false">SUM(G201:Z201)</f>
        <v>20</v>
      </c>
      <c r="AB201" s="17" t="n">
        <v>45</v>
      </c>
      <c r="AC201" s="17" t="n">
        <v>20</v>
      </c>
      <c r="AD201" s="20"/>
    </row>
    <row r="202" s="13" customFormat="true" ht="45" hidden="false" customHeight="true" outlineLevel="0" collapsed="false">
      <c r="B202" s="19"/>
      <c r="C202" s="19" t="s">
        <v>409</v>
      </c>
      <c r="D202" s="19" t="s">
        <v>98</v>
      </c>
      <c r="E202" s="19" t="s">
        <v>410</v>
      </c>
      <c r="F202" s="15" t="s">
        <v>0</v>
      </c>
      <c r="G202" s="15"/>
      <c r="H202" s="15"/>
      <c r="I202" s="15"/>
      <c r="J202" s="15" t="n">
        <v>3</v>
      </c>
      <c r="K202" s="15"/>
      <c r="L202" s="15"/>
      <c r="M202" s="15"/>
      <c r="N202" s="15" t="n">
        <v>17</v>
      </c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6" t="n">
        <f aca="false">SUM(G202:Z202)</f>
        <v>20</v>
      </c>
      <c r="AB202" s="17" t="n">
        <v>40</v>
      </c>
      <c r="AC202" s="17" t="n">
        <v>17.77</v>
      </c>
      <c r="AD202" s="20"/>
    </row>
    <row r="203" s="13" customFormat="true" ht="45" hidden="false" customHeight="true" outlineLevel="0" collapsed="false">
      <c r="B203" s="19"/>
      <c r="C203" s="19" t="s">
        <v>411</v>
      </c>
      <c r="D203" s="19" t="s">
        <v>63</v>
      </c>
      <c r="E203" s="19" t="s">
        <v>269</v>
      </c>
      <c r="F203" s="15" t="s">
        <v>0</v>
      </c>
      <c r="G203" s="15"/>
      <c r="H203" s="15"/>
      <c r="I203" s="15"/>
      <c r="J203" s="15"/>
      <c r="K203" s="15"/>
      <c r="L203" s="15" t="n">
        <v>1</v>
      </c>
      <c r="M203" s="15"/>
      <c r="N203" s="15"/>
      <c r="O203" s="15"/>
      <c r="P203" s="15" t="n">
        <v>19</v>
      </c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6" t="n">
        <f aca="false">SUM(G203:Z203)</f>
        <v>20</v>
      </c>
      <c r="AB203" s="17" t="n">
        <v>35</v>
      </c>
      <c r="AC203" s="17" t="n">
        <v>15.55</v>
      </c>
      <c r="AD203" s="20"/>
    </row>
    <row r="204" s="13" customFormat="true" ht="45" hidden="false" customHeight="true" outlineLevel="0" collapsed="false">
      <c r="B204" s="19"/>
      <c r="C204" s="19" t="s">
        <v>412</v>
      </c>
      <c r="D204" s="19" t="s">
        <v>51</v>
      </c>
      <c r="E204" s="19" t="s">
        <v>413</v>
      </c>
      <c r="F204" s="15" t="s">
        <v>0</v>
      </c>
      <c r="G204" s="15"/>
      <c r="H204" s="15"/>
      <c r="I204" s="15"/>
      <c r="J204" s="15"/>
      <c r="K204" s="15"/>
      <c r="L204" s="15" t="n">
        <v>7</v>
      </c>
      <c r="M204" s="15" t="n">
        <v>3</v>
      </c>
      <c r="N204" s="15" t="n">
        <v>1</v>
      </c>
      <c r="O204" s="15"/>
      <c r="P204" s="15" t="n">
        <v>9</v>
      </c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6" t="n">
        <f aca="false">SUM(G204:Z204)</f>
        <v>20</v>
      </c>
      <c r="AB204" s="17" t="n">
        <v>35</v>
      </c>
      <c r="AC204" s="17" t="n">
        <v>15.55</v>
      </c>
      <c r="AD204" s="20"/>
    </row>
    <row r="205" s="13" customFormat="true" ht="45" hidden="false" customHeight="true" outlineLevel="0" collapsed="false">
      <c r="B205" s="19"/>
      <c r="C205" s="19" t="s">
        <v>414</v>
      </c>
      <c r="D205" s="19" t="s">
        <v>254</v>
      </c>
      <c r="E205" s="19" t="s">
        <v>255</v>
      </c>
      <c r="F205" s="15" t="s">
        <v>18</v>
      </c>
      <c r="G205" s="15"/>
      <c r="H205" s="15"/>
      <c r="I205" s="15" t="n">
        <v>3</v>
      </c>
      <c r="J205" s="15" t="n">
        <v>3</v>
      </c>
      <c r="K205" s="15" t="n">
        <v>4</v>
      </c>
      <c r="L205" s="15" t="n">
        <v>5</v>
      </c>
      <c r="M205" s="15" t="n">
        <v>5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6" t="n">
        <f aca="false">SUM(G205:Z205)</f>
        <v>20</v>
      </c>
      <c r="AB205" s="17" t="n">
        <v>50</v>
      </c>
      <c r="AC205" s="17" t="n">
        <v>22.22</v>
      </c>
      <c r="AD205" s="20"/>
    </row>
    <row r="206" s="13" customFormat="true" ht="45" hidden="false" customHeight="true" outlineLevel="0" collapsed="false">
      <c r="B206" s="19"/>
      <c r="C206" s="19" t="s">
        <v>415</v>
      </c>
      <c r="D206" s="19" t="s">
        <v>416</v>
      </c>
      <c r="E206" s="19" t="s">
        <v>417</v>
      </c>
      <c r="F206" s="15" t="s">
        <v>0</v>
      </c>
      <c r="G206" s="15"/>
      <c r="H206" s="15"/>
      <c r="I206" s="15"/>
      <c r="J206" s="15" t="n">
        <v>4</v>
      </c>
      <c r="K206" s="15" t="n">
        <v>5</v>
      </c>
      <c r="L206" s="15" t="n">
        <v>10</v>
      </c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6" t="n">
        <f aca="false">SUM(G206:Z206)</f>
        <v>19</v>
      </c>
      <c r="AB206" s="17" t="n">
        <v>70</v>
      </c>
      <c r="AC206" s="17" t="n">
        <v>31.11</v>
      </c>
      <c r="AD206" s="20"/>
    </row>
    <row r="207" s="13" customFormat="true" ht="45" hidden="false" customHeight="true" outlineLevel="0" collapsed="false">
      <c r="B207" s="19"/>
      <c r="C207" s="19" t="s">
        <v>418</v>
      </c>
      <c r="D207" s="19" t="s">
        <v>77</v>
      </c>
      <c r="E207" s="19" t="s">
        <v>419</v>
      </c>
      <c r="F207" s="15" t="s">
        <v>0</v>
      </c>
      <c r="G207" s="15"/>
      <c r="H207" s="15"/>
      <c r="I207" s="15" t="n">
        <v>1</v>
      </c>
      <c r="J207" s="15"/>
      <c r="K207" s="15"/>
      <c r="L207" s="15" t="n">
        <v>1</v>
      </c>
      <c r="M207" s="15"/>
      <c r="N207" s="15" t="n">
        <v>9</v>
      </c>
      <c r="O207" s="15" t="n">
        <v>3</v>
      </c>
      <c r="P207" s="15" t="n">
        <v>5</v>
      </c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6" t="n">
        <f aca="false">SUM(G207:Z207)</f>
        <v>19</v>
      </c>
      <c r="AB207" s="17" t="n">
        <v>70</v>
      </c>
      <c r="AC207" s="17" t="n">
        <v>31.11</v>
      </c>
      <c r="AD207" s="20"/>
    </row>
    <row r="208" s="13" customFormat="true" ht="45" hidden="false" customHeight="true" outlineLevel="0" collapsed="false">
      <c r="B208" s="19"/>
      <c r="C208" s="19" t="s">
        <v>420</v>
      </c>
      <c r="D208" s="19" t="s">
        <v>421</v>
      </c>
      <c r="E208" s="19" t="s">
        <v>84</v>
      </c>
      <c r="F208" s="15" t="s">
        <v>0</v>
      </c>
      <c r="G208" s="15"/>
      <c r="H208" s="15"/>
      <c r="I208" s="15"/>
      <c r="J208" s="15"/>
      <c r="K208" s="15" t="n">
        <v>8</v>
      </c>
      <c r="L208" s="15" t="n">
        <v>7</v>
      </c>
      <c r="M208" s="15"/>
      <c r="N208" s="15" t="n">
        <v>4</v>
      </c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6" t="n">
        <f aca="false">SUM(G208:Z208)</f>
        <v>19</v>
      </c>
      <c r="AB208" s="17" t="n">
        <v>50</v>
      </c>
      <c r="AC208" s="17" t="n">
        <v>22.22</v>
      </c>
      <c r="AD208" s="20"/>
    </row>
    <row r="209" s="13" customFormat="true" ht="45" hidden="false" customHeight="true" outlineLevel="0" collapsed="false">
      <c r="B209" s="19"/>
      <c r="C209" s="19" t="s">
        <v>422</v>
      </c>
      <c r="D209" s="19" t="s">
        <v>96</v>
      </c>
      <c r="E209" s="19" t="s">
        <v>423</v>
      </c>
      <c r="F209" s="15" t="s">
        <v>0</v>
      </c>
      <c r="G209" s="15"/>
      <c r="H209" s="15"/>
      <c r="I209" s="15" t="n">
        <v>1</v>
      </c>
      <c r="J209" s="15"/>
      <c r="K209" s="15" t="n">
        <v>5</v>
      </c>
      <c r="L209" s="15" t="n">
        <v>6</v>
      </c>
      <c r="M209" s="15" t="n">
        <v>4</v>
      </c>
      <c r="N209" s="15" t="n">
        <v>3</v>
      </c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6" t="n">
        <f aca="false">SUM(G209:Z209)</f>
        <v>19</v>
      </c>
      <c r="AB209" s="17" t="n">
        <v>70</v>
      </c>
      <c r="AC209" s="17" t="n">
        <v>31.11</v>
      </c>
      <c r="AD209" s="20"/>
    </row>
    <row r="210" s="13" customFormat="true" ht="45" hidden="false" customHeight="true" outlineLevel="0" collapsed="false">
      <c r="B210" s="19"/>
      <c r="C210" s="19" t="s">
        <v>424</v>
      </c>
      <c r="D210" s="19" t="s">
        <v>339</v>
      </c>
      <c r="E210" s="19" t="s">
        <v>425</v>
      </c>
      <c r="F210" s="15" t="s">
        <v>0</v>
      </c>
      <c r="G210" s="15"/>
      <c r="H210" s="15"/>
      <c r="I210" s="15" t="n">
        <v>2</v>
      </c>
      <c r="J210" s="15" t="n">
        <v>4</v>
      </c>
      <c r="K210" s="15" t="n">
        <v>6</v>
      </c>
      <c r="L210" s="15" t="n">
        <v>4</v>
      </c>
      <c r="M210" s="15" t="n">
        <v>2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6" t="n">
        <f aca="false">SUM(G210:Z210)</f>
        <v>18</v>
      </c>
      <c r="AB210" s="17" t="n">
        <v>70</v>
      </c>
      <c r="AC210" s="17" t="n">
        <v>31.11</v>
      </c>
      <c r="AD210" s="20"/>
    </row>
    <row r="211" s="13" customFormat="true" ht="45" hidden="false" customHeight="true" outlineLevel="0" collapsed="false">
      <c r="B211" s="19"/>
      <c r="C211" s="19" t="s">
        <v>426</v>
      </c>
      <c r="D211" s="19" t="s">
        <v>267</v>
      </c>
      <c r="E211" s="19" t="s">
        <v>205</v>
      </c>
      <c r="F211" s="15" t="s">
        <v>18</v>
      </c>
      <c r="G211" s="15"/>
      <c r="H211" s="15"/>
      <c r="I211" s="15" t="n">
        <v>1</v>
      </c>
      <c r="J211" s="15" t="n">
        <v>2</v>
      </c>
      <c r="K211" s="15" t="n">
        <v>3</v>
      </c>
      <c r="L211" s="15" t="n">
        <v>7</v>
      </c>
      <c r="M211" s="15" t="n">
        <v>5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6" t="n">
        <f aca="false">SUM(G211:Z211)</f>
        <v>18</v>
      </c>
      <c r="AB211" s="17" t="n">
        <v>35</v>
      </c>
      <c r="AC211" s="17" t="n">
        <v>15.55</v>
      </c>
      <c r="AD211" s="20"/>
    </row>
    <row r="212" s="13" customFormat="true" ht="45" hidden="false" customHeight="true" outlineLevel="0" collapsed="false">
      <c r="B212" s="19"/>
      <c r="C212" s="19" t="s">
        <v>427</v>
      </c>
      <c r="D212" s="19" t="s">
        <v>428</v>
      </c>
      <c r="E212" s="19" t="s">
        <v>429</v>
      </c>
      <c r="F212" s="15" t="s">
        <v>18</v>
      </c>
      <c r="G212" s="15"/>
      <c r="H212" s="15"/>
      <c r="I212" s="15"/>
      <c r="J212" s="15"/>
      <c r="K212" s="15"/>
      <c r="L212" s="15"/>
      <c r="M212" s="15"/>
      <c r="N212" s="15"/>
      <c r="O212" s="15" t="n">
        <v>3</v>
      </c>
      <c r="P212" s="15" t="n">
        <v>3</v>
      </c>
      <c r="Q212" s="15" t="n">
        <v>6</v>
      </c>
      <c r="R212" s="15" t="n">
        <v>6</v>
      </c>
      <c r="S212" s="15"/>
      <c r="T212" s="15"/>
      <c r="U212" s="15"/>
      <c r="V212" s="15"/>
      <c r="W212" s="15"/>
      <c r="X212" s="15"/>
      <c r="Y212" s="15"/>
      <c r="Z212" s="15"/>
      <c r="AA212" s="16" t="n">
        <f aca="false">SUM(G212:Z212)</f>
        <v>18</v>
      </c>
      <c r="AB212" s="17" t="n">
        <v>35</v>
      </c>
      <c r="AC212" s="17" t="n">
        <v>15.55</v>
      </c>
      <c r="AD212" s="20"/>
    </row>
    <row r="213" s="13" customFormat="true" ht="45" hidden="false" customHeight="true" outlineLevel="0" collapsed="false">
      <c r="B213" s="19"/>
      <c r="C213" s="19" t="s">
        <v>430</v>
      </c>
      <c r="D213" s="19" t="s">
        <v>162</v>
      </c>
      <c r="E213" s="19" t="s">
        <v>431</v>
      </c>
      <c r="F213" s="15" t="s">
        <v>0</v>
      </c>
      <c r="G213" s="15"/>
      <c r="H213" s="15"/>
      <c r="I213" s="15"/>
      <c r="J213" s="15"/>
      <c r="K213" s="15"/>
      <c r="L213" s="15" t="n">
        <v>11</v>
      </c>
      <c r="M213" s="15"/>
      <c r="N213" s="15"/>
      <c r="O213" s="15" t="n">
        <v>1</v>
      </c>
      <c r="P213" s="15" t="n">
        <v>4</v>
      </c>
      <c r="Q213" s="15" t="n">
        <v>1</v>
      </c>
      <c r="R213" s="15"/>
      <c r="S213" s="15"/>
      <c r="T213" s="15"/>
      <c r="U213" s="15"/>
      <c r="V213" s="15"/>
      <c r="W213" s="15"/>
      <c r="X213" s="15"/>
      <c r="Y213" s="15"/>
      <c r="Z213" s="15"/>
      <c r="AA213" s="16" t="n">
        <f aca="false">SUM(G213:Z213)</f>
        <v>17</v>
      </c>
      <c r="AB213" s="17" t="n">
        <v>70</v>
      </c>
      <c r="AC213" s="17" t="n">
        <v>31.11</v>
      </c>
      <c r="AD213" s="20"/>
    </row>
    <row r="214" s="13" customFormat="true" ht="45" hidden="false" customHeight="true" outlineLevel="0" collapsed="false">
      <c r="B214" s="19"/>
      <c r="C214" s="19" t="s">
        <v>432</v>
      </c>
      <c r="D214" s="19" t="s">
        <v>80</v>
      </c>
      <c r="E214" s="19" t="s">
        <v>207</v>
      </c>
      <c r="F214" s="15" t="s">
        <v>0</v>
      </c>
      <c r="G214" s="15"/>
      <c r="H214" s="15"/>
      <c r="I214" s="15"/>
      <c r="J214" s="15"/>
      <c r="K214" s="15"/>
      <c r="L214" s="15"/>
      <c r="M214" s="15"/>
      <c r="N214" s="15" t="n">
        <v>17</v>
      </c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6" t="n">
        <f aca="false">SUM(G214:Z214)</f>
        <v>17</v>
      </c>
      <c r="AB214" s="17" t="n">
        <v>55</v>
      </c>
      <c r="AC214" s="17" t="n">
        <v>24.44</v>
      </c>
      <c r="AD214" s="20"/>
    </row>
    <row r="215" s="13" customFormat="true" ht="45" hidden="false" customHeight="true" outlineLevel="0" collapsed="false">
      <c r="B215" s="19"/>
      <c r="C215" s="19" t="s">
        <v>433</v>
      </c>
      <c r="D215" s="19" t="s">
        <v>434</v>
      </c>
      <c r="E215" s="19" t="s">
        <v>88</v>
      </c>
      <c r="F215" s="15" t="s">
        <v>18</v>
      </c>
      <c r="G215" s="15"/>
      <c r="H215" s="15"/>
      <c r="I215" s="15"/>
      <c r="J215" s="15"/>
      <c r="K215" s="15"/>
      <c r="L215" s="15"/>
      <c r="M215" s="15"/>
      <c r="N215" s="15" t="n">
        <v>17</v>
      </c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6" t="n">
        <f aca="false">SUM(G215:Z215)</f>
        <v>17</v>
      </c>
      <c r="AB215" s="17" t="n">
        <v>50</v>
      </c>
      <c r="AC215" s="17" t="n">
        <v>22.22</v>
      </c>
      <c r="AD215" s="20"/>
    </row>
    <row r="216" s="13" customFormat="true" ht="45" hidden="false" customHeight="true" outlineLevel="0" collapsed="false">
      <c r="B216" s="19"/>
      <c r="C216" s="19" t="s">
        <v>435</v>
      </c>
      <c r="D216" s="19" t="s">
        <v>218</v>
      </c>
      <c r="E216" s="19" t="s">
        <v>397</v>
      </c>
      <c r="F216" s="15" t="s">
        <v>0</v>
      </c>
      <c r="G216" s="15"/>
      <c r="H216" s="15"/>
      <c r="I216" s="15"/>
      <c r="J216" s="15"/>
      <c r="K216" s="15" t="n">
        <v>7</v>
      </c>
      <c r="L216" s="15" t="n">
        <v>7</v>
      </c>
      <c r="M216" s="15" t="n">
        <v>1</v>
      </c>
      <c r="N216" s="15" t="n">
        <v>2</v>
      </c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6" t="n">
        <f aca="false">SUM(G216:Z216)</f>
        <v>17</v>
      </c>
      <c r="AB216" s="17" t="n">
        <v>45</v>
      </c>
      <c r="AC216" s="17" t="n">
        <v>20</v>
      </c>
      <c r="AD216" s="20"/>
    </row>
    <row r="217" s="13" customFormat="true" ht="45" hidden="false" customHeight="true" outlineLevel="0" collapsed="false">
      <c r="B217" s="19"/>
      <c r="C217" s="19" t="s">
        <v>436</v>
      </c>
      <c r="D217" s="19" t="s">
        <v>96</v>
      </c>
      <c r="E217" s="19" t="s">
        <v>196</v>
      </c>
      <c r="F217" s="15" t="s">
        <v>0</v>
      </c>
      <c r="G217" s="15"/>
      <c r="H217" s="15"/>
      <c r="I217" s="15"/>
      <c r="J217" s="15"/>
      <c r="K217" s="15" t="n">
        <v>5</v>
      </c>
      <c r="L217" s="15" t="n">
        <v>6</v>
      </c>
      <c r="M217" s="15" t="n">
        <v>3</v>
      </c>
      <c r="N217" s="15" t="n">
        <v>3</v>
      </c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6" t="n">
        <f aca="false">SUM(G217:Z217)</f>
        <v>17</v>
      </c>
      <c r="AB217" s="17" t="n">
        <v>18</v>
      </c>
      <c r="AC217" s="17" t="n">
        <v>8</v>
      </c>
      <c r="AD217" s="20"/>
    </row>
    <row r="218" s="13" customFormat="true" ht="45" hidden="false" customHeight="true" outlineLevel="0" collapsed="false">
      <c r="B218" s="19"/>
      <c r="C218" s="19" t="s">
        <v>437</v>
      </c>
      <c r="D218" s="19" t="s">
        <v>438</v>
      </c>
      <c r="E218" s="19" t="s">
        <v>439</v>
      </c>
      <c r="F218" s="15" t="s">
        <v>18</v>
      </c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 t="n">
        <v>6</v>
      </c>
      <c r="R218" s="15" t="n">
        <v>6</v>
      </c>
      <c r="S218" s="15"/>
      <c r="T218" s="15"/>
      <c r="U218" s="15"/>
      <c r="V218" s="15"/>
      <c r="W218" s="15" t="n">
        <v>4</v>
      </c>
      <c r="X218" s="15"/>
      <c r="Y218" s="15"/>
      <c r="Z218" s="15"/>
      <c r="AA218" s="16" t="n">
        <f aca="false">SUM(G218:Z218)</f>
        <v>16</v>
      </c>
      <c r="AB218" s="17" t="n">
        <v>55</v>
      </c>
      <c r="AC218" s="17" t="n">
        <v>24.44</v>
      </c>
      <c r="AD218" s="20"/>
    </row>
    <row r="219" s="13" customFormat="true" ht="45" hidden="false" customHeight="true" outlineLevel="0" collapsed="false">
      <c r="B219" s="19"/>
      <c r="C219" s="19" t="s">
        <v>440</v>
      </c>
      <c r="D219" s="19" t="s">
        <v>377</v>
      </c>
      <c r="E219" s="19" t="s">
        <v>441</v>
      </c>
      <c r="F219" s="15" t="s">
        <v>18</v>
      </c>
      <c r="G219" s="15"/>
      <c r="H219" s="15"/>
      <c r="I219" s="15" t="n">
        <v>3</v>
      </c>
      <c r="J219" s="15" t="n">
        <v>2</v>
      </c>
      <c r="K219" s="15" t="n">
        <v>1</v>
      </c>
      <c r="L219" s="15" t="n">
        <v>3</v>
      </c>
      <c r="M219" s="15" t="n">
        <v>7</v>
      </c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6" t="n">
        <f aca="false">SUM(G219:Z219)</f>
        <v>16</v>
      </c>
      <c r="AB219" s="17" t="n">
        <v>35</v>
      </c>
      <c r="AC219" s="17" t="n">
        <v>15.55</v>
      </c>
      <c r="AD219" s="20"/>
    </row>
    <row r="220" s="13" customFormat="true" ht="45" hidden="false" customHeight="true" outlineLevel="0" collapsed="false">
      <c r="B220" s="19"/>
      <c r="C220" s="19" t="s">
        <v>442</v>
      </c>
      <c r="D220" s="19" t="s">
        <v>226</v>
      </c>
      <c r="E220" s="19" t="s">
        <v>443</v>
      </c>
      <c r="F220" s="15" t="s">
        <v>18</v>
      </c>
      <c r="G220" s="15"/>
      <c r="H220" s="15"/>
      <c r="I220" s="15"/>
      <c r="J220" s="15"/>
      <c r="K220" s="15"/>
      <c r="L220" s="15" t="n">
        <v>5</v>
      </c>
      <c r="M220" s="15" t="n">
        <v>11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6" t="n">
        <f aca="false">SUM(G220:Z220)</f>
        <v>16</v>
      </c>
      <c r="AB220" s="17" t="n">
        <v>40</v>
      </c>
      <c r="AC220" s="17" t="n">
        <v>17.77</v>
      </c>
      <c r="AD220" s="20"/>
    </row>
    <row r="221" s="13" customFormat="true" ht="45" hidden="false" customHeight="true" outlineLevel="0" collapsed="false">
      <c r="B221" s="19"/>
      <c r="C221" s="19" t="s">
        <v>444</v>
      </c>
      <c r="D221" s="19" t="s">
        <v>51</v>
      </c>
      <c r="E221" s="19" t="s">
        <v>207</v>
      </c>
      <c r="F221" s="15" t="s">
        <v>0</v>
      </c>
      <c r="G221" s="15"/>
      <c r="H221" s="15"/>
      <c r="I221" s="15"/>
      <c r="J221" s="15"/>
      <c r="K221" s="15"/>
      <c r="L221" s="15"/>
      <c r="M221" s="15" t="n">
        <v>4</v>
      </c>
      <c r="N221" s="15" t="n">
        <v>12</v>
      </c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6" t="n">
        <f aca="false">SUM(G221:Z221)</f>
        <v>16</v>
      </c>
      <c r="AB221" s="17" t="n">
        <v>35</v>
      </c>
      <c r="AC221" s="17" t="n">
        <v>15.55</v>
      </c>
      <c r="AD221" s="20"/>
    </row>
    <row r="222" s="13" customFormat="true" ht="45" hidden="false" customHeight="true" outlineLevel="0" collapsed="false">
      <c r="B222" s="19"/>
      <c r="C222" s="19" t="s">
        <v>445</v>
      </c>
      <c r="D222" s="19" t="s">
        <v>446</v>
      </c>
      <c r="E222" s="19" t="s">
        <v>238</v>
      </c>
      <c r="F222" s="15" t="s">
        <v>0</v>
      </c>
      <c r="G222" s="15"/>
      <c r="H222" s="15"/>
      <c r="I222" s="15" t="n">
        <v>1</v>
      </c>
      <c r="J222" s="15" t="n">
        <v>2</v>
      </c>
      <c r="K222" s="15" t="n">
        <v>7</v>
      </c>
      <c r="L222" s="15" t="n">
        <v>1</v>
      </c>
      <c r="M222" s="15" t="n">
        <v>2</v>
      </c>
      <c r="N222" s="15" t="n">
        <v>2</v>
      </c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6" t="n">
        <f aca="false">SUM(G222:Z222)</f>
        <v>15</v>
      </c>
      <c r="AB222" s="17" t="n">
        <v>85</v>
      </c>
      <c r="AC222" s="17" t="n">
        <v>37.77</v>
      </c>
      <c r="AD222" s="20"/>
    </row>
    <row r="223" s="13" customFormat="true" ht="45" hidden="false" customHeight="true" outlineLevel="0" collapsed="false">
      <c r="B223" s="19"/>
      <c r="C223" s="19" t="s">
        <v>447</v>
      </c>
      <c r="D223" s="19" t="s">
        <v>162</v>
      </c>
      <c r="E223" s="19" t="s">
        <v>88</v>
      </c>
      <c r="F223" s="15" t="s">
        <v>0</v>
      </c>
      <c r="G223" s="15"/>
      <c r="H223" s="15"/>
      <c r="I223" s="15"/>
      <c r="J223" s="15"/>
      <c r="K223" s="15"/>
      <c r="L223" s="15" t="n">
        <v>7</v>
      </c>
      <c r="M223" s="15" t="n">
        <v>4</v>
      </c>
      <c r="N223" s="15" t="n">
        <v>1</v>
      </c>
      <c r="O223" s="15"/>
      <c r="P223" s="15" t="n">
        <v>3</v>
      </c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6" t="n">
        <f aca="false">SUM(G223:Z223)</f>
        <v>15</v>
      </c>
      <c r="AB223" s="17" t="n">
        <v>70</v>
      </c>
      <c r="AC223" s="17" t="n">
        <v>31.11</v>
      </c>
      <c r="AD223" s="20"/>
    </row>
    <row r="224" s="13" customFormat="true" ht="45" hidden="false" customHeight="true" outlineLevel="0" collapsed="false">
      <c r="B224" s="19"/>
      <c r="C224" s="19" t="s">
        <v>448</v>
      </c>
      <c r="D224" s="19" t="s">
        <v>229</v>
      </c>
      <c r="E224" s="19" t="s">
        <v>207</v>
      </c>
      <c r="F224" s="15" t="s">
        <v>0</v>
      </c>
      <c r="G224" s="15"/>
      <c r="H224" s="15"/>
      <c r="I224" s="15"/>
      <c r="J224" s="15" t="n">
        <v>1</v>
      </c>
      <c r="K224" s="15" t="n">
        <v>1</v>
      </c>
      <c r="L224" s="15" t="n">
        <v>5</v>
      </c>
      <c r="M224" s="15"/>
      <c r="N224" s="15" t="n">
        <v>8</v>
      </c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6" t="n">
        <f aca="false">SUM(G224:Z224)</f>
        <v>15</v>
      </c>
      <c r="AB224" s="17" t="n">
        <v>45</v>
      </c>
      <c r="AC224" s="17" t="n">
        <v>20</v>
      </c>
      <c r="AD224" s="20"/>
    </row>
    <row r="225" s="13" customFormat="true" ht="45" hidden="false" customHeight="true" outlineLevel="0" collapsed="false">
      <c r="B225" s="19"/>
      <c r="C225" s="19" t="s">
        <v>449</v>
      </c>
      <c r="D225" s="19" t="s">
        <v>110</v>
      </c>
      <c r="E225" s="19" t="s">
        <v>207</v>
      </c>
      <c r="F225" s="15" t="s">
        <v>0</v>
      </c>
      <c r="G225" s="15"/>
      <c r="H225" s="15"/>
      <c r="I225" s="15" t="n">
        <v>2</v>
      </c>
      <c r="J225" s="15"/>
      <c r="K225" s="15"/>
      <c r="L225" s="15"/>
      <c r="M225" s="15" t="n">
        <v>3</v>
      </c>
      <c r="N225" s="15" t="n">
        <v>10</v>
      </c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6" t="n">
        <f aca="false">SUM(G225:Z225)</f>
        <v>15</v>
      </c>
      <c r="AB225" s="17" t="n">
        <v>45</v>
      </c>
      <c r="AC225" s="17" t="n">
        <v>20</v>
      </c>
      <c r="AD225" s="20"/>
    </row>
    <row r="226" s="13" customFormat="true" ht="45" hidden="false" customHeight="true" outlineLevel="0" collapsed="false">
      <c r="B226" s="19"/>
      <c r="C226" s="19" t="s">
        <v>450</v>
      </c>
      <c r="D226" s="19" t="s">
        <v>451</v>
      </c>
      <c r="E226" s="19" t="s">
        <v>452</v>
      </c>
      <c r="F226" s="15" t="s">
        <v>18</v>
      </c>
      <c r="G226" s="15"/>
      <c r="H226" s="15"/>
      <c r="I226" s="15"/>
      <c r="J226" s="15"/>
      <c r="K226" s="15"/>
      <c r="L226" s="15"/>
      <c r="M226" s="15"/>
      <c r="N226" s="15" t="n">
        <v>3</v>
      </c>
      <c r="O226" s="15" t="n">
        <v>2</v>
      </c>
      <c r="P226" s="15" t="n">
        <v>3</v>
      </c>
      <c r="Q226" s="15" t="n">
        <v>3</v>
      </c>
      <c r="R226" s="15" t="n">
        <v>4</v>
      </c>
      <c r="S226" s="15"/>
      <c r="T226" s="15"/>
      <c r="U226" s="15"/>
      <c r="V226" s="15"/>
      <c r="W226" s="15"/>
      <c r="X226" s="15"/>
      <c r="Y226" s="15"/>
      <c r="Z226" s="15"/>
      <c r="AA226" s="16" t="n">
        <f aca="false">SUM(G226:Z226)</f>
        <v>15</v>
      </c>
      <c r="AB226" s="17" t="n">
        <v>45</v>
      </c>
      <c r="AC226" s="17" t="n">
        <v>20</v>
      </c>
      <c r="AD226" s="20"/>
    </row>
    <row r="227" s="13" customFormat="true" ht="45" hidden="false" customHeight="true" outlineLevel="0" collapsed="false">
      <c r="B227" s="19"/>
      <c r="C227" s="19" t="s">
        <v>453</v>
      </c>
      <c r="D227" s="19" t="s">
        <v>282</v>
      </c>
      <c r="E227" s="19" t="s">
        <v>205</v>
      </c>
      <c r="F227" s="15" t="s">
        <v>0</v>
      </c>
      <c r="G227" s="15"/>
      <c r="H227" s="15"/>
      <c r="I227" s="15"/>
      <c r="J227" s="15"/>
      <c r="K227" s="15" t="n">
        <v>6</v>
      </c>
      <c r="L227" s="15" t="n">
        <v>6</v>
      </c>
      <c r="M227" s="15" t="n">
        <v>1</v>
      </c>
      <c r="N227" s="15" t="n">
        <v>2</v>
      </c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6" t="n">
        <f aca="false">SUM(G227:Z227)</f>
        <v>15</v>
      </c>
      <c r="AB227" s="17" t="n">
        <v>40</v>
      </c>
      <c r="AC227" s="17" t="n">
        <v>17.77</v>
      </c>
      <c r="AD227" s="20"/>
    </row>
    <row r="228" s="13" customFormat="true" ht="45" hidden="false" customHeight="true" outlineLevel="0" collapsed="false">
      <c r="B228" s="19"/>
      <c r="C228" s="19" t="s">
        <v>454</v>
      </c>
      <c r="D228" s="19" t="s">
        <v>282</v>
      </c>
      <c r="E228" s="19" t="s">
        <v>84</v>
      </c>
      <c r="F228" s="15" t="s">
        <v>0</v>
      </c>
      <c r="G228" s="15"/>
      <c r="H228" s="15"/>
      <c r="I228" s="15" t="n">
        <v>4</v>
      </c>
      <c r="J228" s="15"/>
      <c r="K228" s="15" t="n">
        <v>4</v>
      </c>
      <c r="L228" s="15" t="n">
        <v>1</v>
      </c>
      <c r="M228" s="15" t="n">
        <v>1</v>
      </c>
      <c r="N228" s="15" t="n">
        <v>5</v>
      </c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6" t="n">
        <f aca="false">SUM(G228:Z228)</f>
        <v>15</v>
      </c>
      <c r="AB228" s="17" t="n">
        <v>40</v>
      </c>
      <c r="AC228" s="17" t="n">
        <v>17.77</v>
      </c>
      <c r="AD228" s="20"/>
    </row>
    <row r="229" s="13" customFormat="true" ht="45" hidden="false" customHeight="true" outlineLevel="0" collapsed="false">
      <c r="B229" s="19"/>
      <c r="C229" s="19" t="s">
        <v>455</v>
      </c>
      <c r="D229" s="19" t="s">
        <v>137</v>
      </c>
      <c r="E229" s="19" t="s">
        <v>48</v>
      </c>
      <c r="F229" s="15" t="s">
        <v>0</v>
      </c>
      <c r="G229" s="15"/>
      <c r="H229" s="15"/>
      <c r="I229" s="15" t="n">
        <v>15</v>
      </c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6" t="n">
        <f aca="false">SUM(G229:Z229)</f>
        <v>15</v>
      </c>
      <c r="AB229" s="17" t="n">
        <v>35</v>
      </c>
      <c r="AC229" s="17" t="n">
        <v>15.55</v>
      </c>
      <c r="AD229" s="20"/>
    </row>
    <row r="230" s="13" customFormat="true" ht="45" hidden="false" customHeight="true" outlineLevel="0" collapsed="false">
      <c r="B230" s="19"/>
      <c r="C230" s="19" t="s">
        <v>456</v>
      </c>
      <c r="D230" s="19" t="s">
        <v>267</v>
      </c>
      <c r="E230" s="19" t="s">
        <v>230</v>
      </c>
      <c r="F230" s="15" t="s">
        <v>18</v>
      </c>
      <c r="G230" s="15"/>
      <c r="H230" s="15"/>
      <c r="I230" s="15" t="n">
        <v>1</v>
      </c>
      <c r="J230" s="15"/>
      <c r="K230" s="15" t="n">
        <v>1</v>
      </c>
      <c r="L230" s="15" t="n">
        <v>6</v>
      </c>
      <c r="M230" s="15" t="n">
        <v>7</v>
      </c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6" t="n">
        <f aca="false">SUM(G230:Z230)</f>
        <v>15</v>
      </c>
      <c r="AB230" s="17" t="n">
        <v>35</v>
      </c>
      <c r="AC230" s="17" t="n">
        <v>15.55</v>
      </c>
      <c r="AD230" s="20"/>
    </row>
    <row r="231" s="13" customFormat="true" ht="45" hidden="false" customHeight="true" outlineLevel="0" collapsed="false">
      <c r="B231" s="19"/>
      <c r="C231" s="19" t="s">
        <v>457</v>
      </c>
      <c r="D231" s="19" t="s">
        <v>396</v>
      </c>
      <c r="E231" s="19" t="s">
        <v>84</v>
      </c>
      <c r="F231" s="15" t="s">
        <v>0</v>
      </c>
      <c r="G231" s="15"/>
      <c r="H231" s="15"/>
      <c r="I231" s="15" t="n">
        <v>2</v>
      </c>
      <c r="J231" s="15" t="n">
        <v>1</v>
      </c>
      <c r="K231" s="15" t="n">
        <v>4</v>
      </c>
      <c r="L231" s="15" t="n">
        <v>5</v>
      </c>
      <c r="M231" s="15" t="n">
        <v>1</v>
      </c>
      <c r="N231" s="15" t="n">
        <v>2</v>
      </c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6" t="n">
        <f aca="false">SUM(G231:Z231)</f>
        <v>15</v>
      </c>
      <c r="AB231" s="17" t="n">
        <v>50</v>
      </c>
      <c r="AC231" s="17" t="n">
        <v>22.22</v>
      </c>
      <c r="AD231" s="20"/>
    </row>
    <row r="232" s="13" customFormat="true" ht="45" hidden="false" customHeight="true" outlineLevel="0" collapsed="false">
      <c r="B232" s="19"/>
      <c r="C232" s="19" t="s">
        <v>458</v>
      </c>
      <c r="D232" s="19" t="s">
        <v>459</v>
      </c>
      <c r="E232" s="19" t="s">
        <v>439</v>
      </c>
      <c r="F232" s="15" t="s">
        <v>18</v>
      </c>
      <c r="G232" s="15"/>
      <c r="H232" s="15"/>
      <c r="I232" s="15"/>
      <c r="J232" s="15"/>
      <c r="K232" s="15" t="n">
        <v>1</v>
      </c>
      <c r="L232" s="15" t="n">
        <v>7</v>
      </c>
      <c r="M232" s="15" t="n">
        <v>7</v>
      </c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6" t="n">
        <f aca="false">SUM(G232:Z232)</f>
        <v>15</v>
      </c>
      <c r="AB232" s="17" t="n">
        <v>50</v>
      </c>
      <c r="AC232" s="17" t="n">
        <v>22.22</v>
      </c>
      <c r="AD232" s="20"/>
    </row>
    <row r="233" s="13" customFormat="true" ht="45" hidden="false" customHeight="true" outlineLevel="0" collapsed="false">
      <c r="B233" s="19"/>
      <c r="C233" s="19" t="s">
        <v>460</v>
      </c>
      <c r="D233" s="19" t="s">
        <v>380</v>
      </c>
      <c r="E233" s="19" t="s">
        <v>461</v>
      </c>
      <c r="F233" s="15" t="s">
        <v>0</v>
      </c>
      <c r="G233" s="15"/>
      <c r="H233" s="15"/>
      <c r="I233" s="15"/>
      <c r="J233" s="15"/>
      <c r="K233" s="15" t="n">
        <v>14</v>
      </c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6" t="n">
        <f aca="false">SUM(G233:Z233)</f>
        <v>14</v>
      </c>
      <c r="AB233" s="17" t="n">
        <v>70</v>
      </c>
      <c r="AC233" s="17" t="n">
        <v>31.11</v>
      </c>
      <c r="AD233" s="20"/>
    </row>
    <row r="234" s="13" customFormat="true" ht="45" hidden="false" customHeight="true" outlineLevel="0" collapsed="false">
      <c r="B234" s="19"/>
      <c r="C234" s="19" t="s">
        <v>462</v>
      </c>
      <c r="D234" s="19" t="s">
        <v>463</v>
      </c>
      <c r="E234" s="19" t="s">
        <v>464</v>
      </c>
      <c r="F234" s="15" t="s">
        <v>18</v>
      </c>
      <c r="G234" s="15"/>
      <c r="H234" s="15"/>
      <c r="I234" s="15"/>
      <c r="J234" s="15"/>
      <c r="K234" s="15"/>
      <c r="L234" s="15"/>
      <c r="M234" s="15"/>
      <c r="N234" s="15" t="n">
        <v>2</v>
      </c>
      <c r="O234" s="15" t="n">
        <v>2</v>
      </c>
      <c r="P234" s="15" t="n">
        <v>1</v>
      </c>
      <c r="Q234" s="15" t="n">
        <v>3</v>
      </c>
      <c r="R234" s="15" t="n">
        <v>3</v>
      </c>
      <c r="S234" s="15"/>
      <c r="T234" s="15"/>
      <c r="U234" s="15"/>
      <c r="V234" s="15"/>
      <c r="W234" s="15"/>
      <c r="X234" s="15" t="n">
        <v>3</v>
      </c>
      <c r="Y234" s="15"/>
      <c r="Z234" s="15"/>
      <c r="AA234" s="16" t="n">
        <f aca="false">SUM(G234:Z234)</f>
        <v>14</v>
      </c>
      <c r="AB234" s="17" t="n">
        <v>65</v>
      </c>
      <c r="AC234" s="17" t="n">
        <v>28.88</v>
      </c>
      <c r="AD234" s="20"/>
    </row>
    <row r="235" s="13" customFormat="true" ht="45" hidden="false" customHeight="true" outlineLevel="0" collapsed="false">
      <c r="B235" s="19"/>
      <c r="C235" s="19" t="s">
        <v>465</v>
      </c>
      <c r="D235" s="19" t="s">
        <v>466</v>
      </c>
      <c r="E235" s="19" t="s">
        <v>84</v>
      </c>
      <c r="F235" s="15" t="s">
        <v>0</v>
      </c>
      <c r="G235" s="15"/>
      <c r="H235" s="15"/>
      <c r="I235" s="15" t="n">
        <v>3</v>
      </c>
      <c r="J235" s="15"/>
      <c r="K235" s="15" t="n">
        <v>1</v>
      </c>
      <c r="L235" s="15" t="n">
        <v>1</v>
      </c>
      <c r="M235" s="15" t="n">
        <v>4</v>
      </c>
      <c r="N235" s="15" t="n">
        <v>5</v>
      </c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6" t="n">
        <f aca="false">SUM(G235:Z235)</f>
        <v>14</v>
      </c>
      <c r="AB235" s="17" t="n">
        <v>60</v>
      </c>
      <c r="AC235" s="17" t="n">
        <v>26.66</v>
      </c>
      <c r="AD235" s="20"/>
    </row>
    <row r="236" s="13" customFormat="true" ht="45" hidden="false" customHeight="true" outlineLevel="0" collapsed="false">
      <c r="B236" s="19"/>
      <c r="C236" s="19" t="s">
        <v>467</v>
      </c>
      <c r="D236" s="19" t="s">
        <v>47</v>
      </c>
      <c r="E236" s="19" t="s">
        <v>468</v>
      </c>
      <c r="F236" s="15" t="s">
        <v>0</v>
      </c>
      <c r="G236" s="15"/>
      <c r="H236" s="15"/>
      <c r="I236" s="15" t="n">
        <v>1</v>
      </c>
      <c r="J236" s="15" t="n">
        <v>2</v>
      </c>
      <c r="K236" s="15" t="n">
        <v>3</v>
      </c>
      <c r="L236" s="15" t="n">
        <v>4</v>
      </c>
      <c r="M236" s="15" t="n">
        <v>2</v>
      </c>
      <c r="N236" s="15" t="n">
        <v>2</v>
      </c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6" t="n">
        <f aca="false">SUM(G236:Z236)</f>
        <v>14</v>
      </c>
      <c r="AB236" s="17" t="n">
        <v>50</v>
      </c>
      <c r="AC236" s="17" t="n">
        <v>22.22</v>
      </c>
      <c r="AD236" s="20"/>
    </row>
    <row r="237" s="13" customFormat="true" ht="45" hidden="false" customHeight="true" outlineLevel="0" collapsed="false">
      <c r="B237" s="19"/>
      <c r="C237" s="19" t="s">
        <v>469</v>
      </c>
      <c r="D237" s="19" t="s">
        <v>110</v>
      </c>
      <c r="E237" s="19" t="s">
        <v>470</v>
      </c>
      <c r="F237" s="15" t="s">
        <v>0</v>
      </c>
      <c r="G237" s="15"/>
      <c r="H237" s="15"/>
      <c r="I237" s="15"/>
      <c r="J237" s="15"/>
      <c r="K237" s="15"/>
      <c r="L237" s="15"/>
      <c r="M237" s="15" t="n">
        <v>3</v>
      </c>
      <c r="N237" s="15" t="n">
        <v>11</v>
      </c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6" t="n">
        <f aca="false">SUM(G237:Z237)</f>
        <v>14</v>
      </c>
      <c r="AB237" s="17" t="n">
        <v>45</v>
      </c>
      <c r="AC237" s="17" t="n">
        <v>20</v>
      </c>
      <c r="AD237" s="20"/>
    </row>
    <row r="238" s="13" customFormat="true" ht="45" hidden="false" customHeight="true" outlineLevel="0" collapsed="false">
      <c r="B238" s="19"/>
      <c r="C238" s="19" t="s">
        <v>471</v>
      </c>
      <c r="D238" s="19" t="s">
        <v>472</v>
      </c>
      <c r="E238" s="19" t="s">
        <v>473</v>
      </c>
      <c r="F238" s="15" t="s">
        <v>18</v>
      </c>
      <c r="G238" s="15"/>
      <c r="H238" s="15"/>
      <c r="I238" s="15" t="n">
        <v>2</v>
      </c>
      <c r="J238" s="15" t="n">
        <v>2</v>
      </c>
      <c r="K238" s="15" t="n">
        <v>5</v>
      </c>
      <c r="L238" s="15" t="n">
        <v>2</v>
      </c>
      <c r="M238" s="15" t="n">
        <v>3</v>
      </c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6" t="n">
        <f aca="false">SUM(G238:Z238)</f>
        <v>14</v>
      </c>
      <c r="AB238" s="17" t="n">
        <v>45</v>
      </c>
      <c r="AC238" s="17" t="n">
        <v>20</v>
      </c>
      <c r="AD238" s="20"/>
    </row>
    <row r="239" s="13" customFormat="true" ht="45" hidden="false" customHeight="true" outlineLevel="0" collapsed="false">
      <c r="B239" s="19"/>
      <c r="C239" s="19" t="s">
        <v>474</v>
      </c>
      <c r="D239" s="19" t="s">
        <v>451</v>
      </c>
      <c r="E239" s="19" t="s">
        <v>475</v>
      </c>
      <c r="F239" s="15" t="s">
        <v>18</v>
      </c>
      <c r="G239" s="15"/>
      <c r="H239" s="15"/>
      <c r="I239" s="15"/>
      <c r="J239" s="15"/>
      <c r="K239" s="15"/>
      <c r="L239" s="15"/>
      <c r="M239" s="15"/>
      <c r="N239" s="15" t="n">
        <v>1</v>
      </c>
      <c r="O239" s="15" t="n">
        <v>3</v>
      </c>
      <c r="P239" s="15" t="n">
        <v>3</v>
      </c>
      <c r="Q239" s="15" t="n">
        <v>4</v>
      </c>
      <c r="R239" s="15" t="n">
        <v>3</v>
      </c>
      <c r="S239" s="15"/>
      <c r="T239" s="15"/>
      <c r="U239" s="15"/>
      <c r="V239" s="15"/>
      <c r="W239" s="15"/>
      <c r="X239" s="15"/>
      <c r="Y239" s="15"/>
      <c r="Z239" s="15"/>
      <c r="AA239" s="16" t="n">
        <f aca="false">SUM(G239:Z239)</f>
        <v>14</v>
      </c>
      <c r="AB239" s="17" t="n">
        <v>45</v>
      </c>
      <c r="AC239" s="17" t="n">
        <v>20</v>
      </c>
      <c r="AD239" s="20"/>
    </row>
    <row r="240" s="13" customFormat="true" ht="45" hidden="false" customHeight="true" outlineLevel="0" collapsed="false">
      <c r="B240" s="19"/>
      <c r="C240" s="19" t="s">
        <v>476</v>
      </c>
      <c r="D240" s="19" t="s">
        <v>226</v>
      </c>
      <c r="E240" s="19" t="s">
        <v>477</v>
      </c>
      <c r="F240" s="15" t="s">
        <v>18</v>
      </c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 t="n">
        <v>14</v>
      </c>
      <c r="R240" s="15"/>
      <c r="S240" s="15"/>
      <c r="T240" s="15"/>
      <c r="U240" s="15"/>
      <c r="V240" s="15"/>
      <c r="W240" s="15"/>
      <c r="X240" s="15"/>
      <c r="Y240" s="15"/>
      <c r="Z240" s="15"/>
      <c r="AA240" s="16" t="n">
        <f aca="false">SUM(G240:Z240)</f>
        <v>14</v>
      </c>
      <c r="AB240" s="17" t="n">
        <v>45</v>
      </c>
      <c r="AC240" s="17" t="n">
        <v>20</v>
      </c>
      <c r="AD240" s="20"/>
    </row>
    <row r="241" s="13" customFormat="true" ht="45" hidden="false" customHeight="true" outlineLevel="0" collapsed="false">
      <c r="B241" s="19"/>
      <c r="C241" s="19" t="s">
        <v>478</v>
      </c>
      <c r="D241" s="19" t="s">
        <v>267</v>
      </c>
      <c r="E241" s="19" t="s">
        <v>52</v>
      </c>
      <c r="F241" s="15" t="s">
        <v>18</v>
      </c>
      <c r="G241" s="15"/>
      <c r="H241" s="15"/>
      <c r="I241" s="15" t="n">
        <v>4</v>
      </c>
      <c r="J241" s="15"/>
      <c r="K241" s="15"/>
      <c r="L241" s="15" t="n">
        <v>10</v>
      </c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6" t="n">
        <f aca="false">SUM(G241:Z241)</f>
        <v>14</v>
      </c>
      <c r="AB241" s="17" t="n">
        <v>35</v>
      </c>
      <c r="AC241" s="17" t="n">
        <v>15.55</v>
      </c>
      <c r="AD241" s="20"/>
    </row>
    <row r="242" s="13" customFormat="true" ht="45" hidden="false" customHeight="true" outlineLevel="0" collapsed="false">
      <c r="B242" s="19"/>
      <c r="C242" s="19" t="s">
        <v>479</v>
      </c>
      <c r="D242" s="19" t="s">
        <v>365</v>
      </c>
      <c r="E242" s="19" t="s">
        <v>233</v>
      </c>
      <c r="F242" s="15" t="s">
        <v>18</v>
      </c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 t="n">
        <v>7</v>
      </c>
      <c r="R242" s="15" t="n">
        <v>7</v>
      </c>
      <c r="S242" s="15"/>
      <c r="T242" s="15"/>
      <c r="U242" s="15"/>
      <c r="V242" s="15"/>
      <c r="W242" s="15"/>
      <c r="X242" s="15"/>
      <c r="Y242" s="15"/>
      <c r="Z242" s="15"/>
      <c r="AA242" s="16" t="n">
        <f aca="false">SUM(G242:Z242)</f>
        <v>14</v>
      </c>
      <c r="AB242" s="17" t="n">
        <v>40</v>
      </c>
      <c r="AC242" s="17" t="n">
        <v>17.77</v>
      </c>
      <c r="AD242" s="20"/>
    </row>
    <row r="243" s="13" customFormat="true" ht="45" hidden="false" customHeight="true" outlineLevel="0" collapsed="false">
      <c r="B243" s="19"/>
      <c r="C243" s="19" t="s">
        <v>480</v>
      </c>
      <c r="D243" s="19" t="s">
        <v>51</v>
      </c>
      <c r="E243" s="19" t="s">
        <v>481</v>
      </c>
      <c r="F243" s="15" t="s">
        <v>0</v>
      </c>
      <c r="G243" s="15"/>
      <c r="H243" s="15"/>
      <c r="I243" s="15"/>
      <c r="J243" s="15" t="n">
        <v>1</v>
      </c>
      <c r="K243" s="15" t="n">
        <v>6</v>
      </c>
      <c r="L243" s="15"/>
      <c r="M243" s="15"/>
      <c r="N243" s="15" t="n">
        <v>7</v>
      </c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6" t="n">
        <f aca="false">SUM(G243:Z243)</f>
        <v>14</v>
      </c>
      <c r="AB243" s="17" t="n">
        <v>35</v>
      </c>
      <c r="AC243" s="17" t="n">
        <v>15.55</v>
      </c>
      <c r="AD243" s="20"/>
    </row>
    <row r="244" s="13" customFormat="true" ht="45" hidden="false" customHeight="true" outlineLevel="0" collapsed="false">
      <c r="B244" s="19"/>
      <c r="C244" s="19" t="s">
        <v>482</v>
      </c>
      <c r="D244" s="19" t="s">
        <v>483</v>
      </c>
      <c r="E244" s="19" t="s">
        <v>71</v>
      </c>
      <c r="F244" s="15" t="s">
        <v>0</v>
      </c>
      <c r="G244" s="15"/>
      <c r="H244" s="15"/>
      <c r="I244" s="15"/>
      <c r="J244" s="15"/>
      <c r="K244" s="15"/>
      <c r="L244" s="15" t="n">
        <v>9</v>
      </c>
      <c r="M244" s="15" t="n">
        <v>4</v>
      </c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6" t="n">
        <f aca="false">SUM(G244:Z244)</f>
        <v>13</v>
      </c>
      <c r="AB244" s="17" t="n">
        <v>65</v>
      </c>
      <c r="AC244" s="17" t="n">
        <v>28.88</v>
      </c>
      <c r="AD244" s="20"/>
    </row>
    <row r="245" s="13" customFormat="true" ht="45" hidden="false" customHeight="true" outlineLevel="0" collapsed="false">
      <c r="B245" s="19"/>
      <c r="C245" s="19" t="s">
        <v>484</v>
      </c>
      <c r="D245" s="19" t="s">
        <v>242</v>
      </c>
      <c r="E245" s="19" t="s">
        <v>48</v>
      </c>
      <c r="F245" s="15" t="s">
        <v>0</v>
      </c>
      <c r="G245" s="15"/>
      <c r="H245" s="15"/>
      <c r="I245" s="15"/>
      <c r="J245" s="15" t="n">
        <v>2</v>
      </c>
      <c r="K245" s="15" t="n">
        <v>1</v>
      </c>
      <c r="L245" s="15" t="n">
        <v>3</v>
      </c>
      <c r="M245" s="15" t="n">
        <v>2</v>
      </c>
      <c r="N245" s="15" t="n">
        <v>2</v>
      </c>
      <c r="O245" s="15" t="n">
        <v>3</v>
      </c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6" t="n">
        <f aca="false">SUM(G245:Z245)</f>
        <v>13</v>
      </c>
      <c r="AB245" s="17" t="n">
        <v>60</v>
      </c>
      <c r="AC245" s="17" t="n">
        <v>26.66</v>
      </c>
      <c r="AD245" s="20"/>
    </row>
    <row r="246" s="13" customFormat="true" ht="45" hidden="false" customHeight="true" outlineLevel="0" collapsed="false">
      <c r="B246" s="19"/>
      <c r="C246" s="19" t="s">
        <v>485</v>
      </c>
      <c r="D246" s="19" t="s">
        <v>486</v>
      </c>
      <c r="E246" s="19" t="s">
        <v>155</v>
      </c>
      <c r="F246" s="15" t="s">
        <v>0</v>
      </c>
      <c r="G246" s="15"/>
      <c r="H246" s="15"/>
      <c r="I246" s="15"/>
      <c r="J246" s="15"/>
      <c r="K246" s="15"/>
      <c r="L246" s="15" t="n">
        <v>3</v>
      </c>
      <c r="M246" s="15"/>
      <c r="N246" s="15" t="n">
        <v>10</v>
      </c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6" t="n">
        <f aca="false">SUM(G246:Z246)</f>
        <v>13</v>
      </c>
      <c r="AB246" s="17" t="n">
        <v>50</v>
      </c>
      <c r="AC246" s="17" t="n">
        <v>22.22</v>
      </c>
      <c r="AD246" s="20"/>
    </row>
    <row r="247" s="13" customFormat="true" ht="45" hidden="false" customHeight="true" outlineLevel="0" collapsed="false">
      <c r="B247" s="19"/>
      <c r="C247" s="19" t="s">
        <v>487</v>
      </c>
      <c r="D247" s="19" t="s">
        <v>488</v>
      </c>
      <c r="E247" s="19" t="s">
        <v>489</v>
      </c>
      <c r="F247" s="15" t="s">
        <v>18</v>
      </c>
      <c r="G247" s="15"/>
      <c r="H247" s="15"/>
      <c r="I247" s="15"/>
      <c r="J247" s="15"/>
      <c r="K247" s="15"/>
      <c r="L247" s="15" t="n">
        <v>6</v>
      </c>
      <c r="M247" s="15" t="n">
        <v>7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6" t="n">
        <f aca="false">SUM(G247:Z247)</f>
        <v>13</v>
      </c>
      <c r="AB247" s="17" t="n">
        <v>35</v>
      </c>
      <c r="AC247" s="17" t="n">
        <v>15.55</v>
      </c>
      <c r="AD247" s="20"/>
    </row>
    <row r="248" s="13" customFormat="true" ht="45" hidden="false" customHeight="true" outlineLevel="0" collapsed="false">
      <c r="B248" s="19"/>
      <c r="C248" s="19" t="s">
        <v>490</v>
      </c>
      <c r="D248" s="19" t="s">
        <v>98</v>
      </c>
      <c r="E248" s="19" t="s">
        <v>52</v>
      </c>
      <c r="F248" s="15" t="s">
        <v>0</v>
      </c>
      <c r="G248" s="15"/>
      <c r="H248" s="15"/>
      <c r="I248" s="15" t="n">
        <v>2</v>
      </c>
      <c r="J248" s="15" t="n">
        <v>2</v>
      </c>
      <c r="K248" s="15" t="n">
        <v>6</v>
      </c>
      <c r="L248" s="15" t="n">
        <v>3</v>
      </c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6" t="n">
        <f aca="false">SUM(G248:Z248)</f>
        <v>13</v>
      </c>
      <c r="AB248" s="17" t="n">
        <v>40</v>
      </c>
      <c r="AC248" s="17" t="n">
        <v>17.77</v>
      </c>
      <c r="AD248" s="20"/>
    </row>
    <row r="249" s="13" customFormat="true" ht="45" hidden="false" customHeight="true" outlineLevel="0" collapsed="false">
      <c r="B249" s="19"/>
      <c r="C249" s="19" t="s">
        <v>491</v>
      </c>
      <c r="D249" s="19" t="s">
        <v>492</v>
      </c>
      <c r="E249" s="19" t="s">
        <v>373</v>
      </c>
      <c r="F249" s="15" t="s">
        <v>18</v>
      </c>
      <c r="G249" s="15"/>
      <c r="H249" s="15"/>
      <c r="I249" s="15" t="n">
        <v>2</v>
      </c>
      <c r="J249" s="15" t="n">
        <v>3</v>
      </c>
      <c r="K249" s="15" t="n">
        <v>2</v>
      </c>
      <c r="L249" s="15" t="n">
        <v>3</v>
      </c>
      <c r="M249" s="15" t="n">
        <v>3</v>
      </c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6" t="n">
        <f aca="false">SUM(G249:Z249)</f>
        <v>13</v>
      </c>
      <c r="AB249" s="17" t="n">
        <v>40</v>
      </c>
      <c r="AC249" s="17" t="n">
        <v>17.77</v>
      </c>
      <c r="AD249" s="20"/>
    </row>
    <row r="250" s="13" customFormat="true" ht="45" hidden="false" customHeight="true" outlineLevel="0" collapsed="false">
      <c r="B250" s="19"/>
      <c r="C250" s="19" t="s">
        <v>493</v>
      </c>
      <c r="D250" s="19" t="s">
        <v>96</v>
      </c>
      <c r="E250" s="19" t="s">
        <v>48</v>
      </c>
      <c r="F250" s="15" t="s">
        <v>0</v>
      </c>
      <c r="G250" s="15"/>
      <c r="H250" s="15"/>
      <c r="I250" s="15" t="n">
        <v>1</v>
      </c>
      <c r="J250" s="15"/>
      <c r="K250" s="15" t="n">
        <v>5</v>
      </c>
      <c r="L250" s="15"/>
      <c r="M250" s="15" t="n">
        <v>1</v>
      </c>
      <c r="N250" s="15" t="n">
        <v>6</v>
      </c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6" t="n">
        <f aca="false">SUM(G250:Z250)</f>
        <v>13</v>
      </c>
      <c r="AB250" s="17" t="n">
        <v>60</v>
      </c>
      <c r="AC250" s="17" t="n">
        <v>26.66</v>
      </c>
      <c r="AD250" s="20"/>
    </row>
    <row r="251" s="13" customFormat="true" ht="45" hidden="false" customHeight="true" outlineLevel="0" collapsed="false">
      <c r="B251" s="19"/>
      <c r="C251" s="19" t="s">
        <v>494</v>
      </c>
      <c r="D251" s="19" t="s">
        <v>495</v>
      </c>
      <c r="E251" s="19" t="s">
        <v>48</v>
      </c>
      <c r="F251" s="15" t="s">
        <v>0</v>
      </c>
      <c r="G251" s="15"/>
      <c r="H251" s="15"/>
      <c r="I251" s="15"/>
      <c r="J251" s="15"/>
      <c r="K251" s="15"/>
      <c r="L251" s="15"/>
      <c r="M251" s="15"/>
      <c r="N251" s="15" t="n">
        <v>12</v>
      </c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6" t="n">
        <f aca="false">SUM(G251:Z251)</f>
        <v>12</v>
      </c>
      <c r="AB251" s="17" t="n">
        <v>60</v>
      </c>
      <c r="AC251" s="17" t="n">
        <v>26.66</v>
      </c>
      <c r="AD251" s="20"/>
    </row>
    <row r="252" s="13" customFormat="true" ht="45" hidden="false" customHeight="true" outlineLevel="0" collapsed="false">
      <c r="B252" s="19"/>
      <c r="C252" s="19" t="s">
        <v>496</v>
      </c>
      <c r="D252" s="19" t="s">
        <v>220</v>
      </c>
      <c r="E252" s="19" t="s">
        <v>244</v>
      </c>
      <c r="F252" s="15" t="s">
        <v>18</v>
      </c>
      <c r="G252" s="15"/>
      <c r="H252" s="15"/>
      <c r="I252" s="15"/>
      <c r="J252" s="15"/>
      <c r="K252" s="15"/>
      <c r="L252" s="15"/>
      <c r="M252" s="15"/>
      <c r="N252" s="15"/>
      <c r="O252" s="15" t="n">
        <v>2</v>
      </c>
      <c r="P252" s="15" t="n">
        <v>3</v>
      </c>
      <c r="Q252" s="15" t="n">
        <v>5</v>
      </c>
      <c r="R252" s="15" t="n">
        <v>2</v>
      </c>
      <c r="S252" s="15"/>
      <c r="T252" s="15"/>
      <c r="U252" s="15"/>
      <c r="V252" s="15"/>
      <c r="W252" s="15"/>
      <c r="X252" s="15"/>
      <c r="Y252" s="15"/>
      <c r="Z252" s="15"/>
      <c r="AA252" s="16" t="n">
        <f aca="false">SUM(G252:Z252)</f>
        <v>12</v>
      </c>
      <c r="AB252" s="17" t="n">
        <v>50</v>
      </c>
      <c r="AC252" s="17" t="n">
        <v>22.22</v>
      </c>
      <c r="AD252" s="20"/>
    </row>
    <row r="253" s="13" customFormat="true" ht="45" hidden="false" customHeight="true" outlineLevel="0" collapsed="false">
      <c r="B253" s="19"/>
      <c r="C253" s="19" t="s">
        <v>497</v>
      </c>
      <c r="D253" s="19" t="s">
        <v>218</v>
      </c>
      <c r="E253" s="19" t="s">
        <v>394</v>
      </c>
      <c r="F253" s="15" t="s">
        <v>0</v>
      </c>
      <c r="G253" s="15"/>
      <c r="H253" s="15"/>
      <c r="I253" s="15" t="n">
        <v>1</v>
      </c>
      <c r="J253" s="15"/>
      <c r="K253" s="15"/>
      <c r="L253" s="15"/>
      <c r="M253" s="15"/>
      <c r="N253" s="15" t="n">
        <v>11</v>
      </c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6" t="n">
        <f aca="false">SUM(G253:Z253)</f>
        <v>12</v>
      </c>
      <c r="AB253" s="17" t="n">
        <v>45</v>
      </c>
      <c r="AC253" s="17" t="n">
        <v>20</v>
      </c>
      <c r="AD253" s="20"/>
    </row>
    <row r="254" s="13" customFormat="true" ht="45" hidden="false" customHeight="true" outlineLevel="0" collapsed="false">
      <c r="B254" s="19"/>
      <c r="C254" s="19" t="s">
        <v>498</v>
      </c>
      <c r="D254" s="19" t="s">
        <v>282</v>
      </c>
      <c r="E254" s="19" t="s">
        <v>397</v>
      </c>
      <c r="F254" s="15" t="s">
        <v>0</v>
      </c>
      <c r="G254" s="15"/>
      <c r="H254" s="15"/>
      <c r="I254" s="15"/>
      <c r="J254" s="15"/>
      <c r="K254" s="15" t="n">
        <v>3</v>
      </c>
      <c r="L254" s="15" t="n">
        <v>5</v>
      </c>
      <c r="M254" s="15" t="n">
        <v>2</v>
      </c>
      <c r="N254" s="15" t="n">
        <v>2</v>
      </c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6" t="n">
        <f aca="false">SUM(G254:Z254)</f>
        <v>12</v>
      </c>
      <c r="AB254" s="17" t="n">
        <v>40</v>
      </c>
      <c r="AC254" s="17" t="n">
        <v>17.77</v>
      </c>
      <c r="AD254" s="20"/>
    </row>
    <row r="255" s="13" customFormat="true" ht="45" hidden="false" customHeight="true" outlineLevel="0" collapsed="false">
      <c r="B255" s="19"/>
      <c r="C255" s="19" t="s">
        <v>499</v>
      </c>
      <c r="D255" s="19" t="s">
        <v>500</v>
      </c>
      <c r="E255" s="19" t="s">
        <v>501</v>
      </c>
      <c r="F255" s="15" t="s">
        <v>0</v>
      </c>
      <c r="G255" s="15"/>
      <c r="H255" s="15"/>
      <c r="I255" s="15"/>
      <c r="J255" s="15" t="n">
        <v>4</v>
      </c>
      <c r="K255" s="15" t="n">
        <v>5</v>
      </c>
      <c r="L255" s="15"/>
      <c r="M255" s="15"/>
      <c r="N255" s="15" t="n">
        <v>3</v>
      </c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6" t="n">
        <f aca="false">SUM(G255:Z255)</f>
        <v>12</v>
      </c>
      <c r="AB255" s="17" t="n">
        <v>40</v>
      </c>
      <c r="AC255" s="17" t="n">
        <v>17.77</v>
      </c>
      <c r="AD255" s="20"/>
    </row>
    <row r="256" s="13" customFormat="true" ht="45" hidden="false" customHeight="true" outlineLevel="0" collapsed="false">
      <c r="B256" s="19"/>
      <c r="C256" s="19" t="s">
        <v>502</v>
      </c>
      <c r="D256" s="19" t="s">
        <v>492</v>
      </c>
      <c r="E256" s="19" t="s">
        <v>235</v>
      </c>
      <c r="F256" s="15" t="s">
        <v>18</v>
      </c>
      <c r="G256" s="15"/>
      <c r="H256" s="15" t="n">
        <v>2</v>
      </c>
      <c r="I256" s="15" t="n">
        <v>2</v>
      </c>
      <c r="J256" s="15" t="n">
        <v>2</v>
      </c>
      <c r="K256" s="15" t="n">
        <v>2</v>
      </c>
      <c r="L256" s="15" t="n">
        <v>2</v>
      </c>
      <c r="M256" s="15" t="n">
        <v>2</v>
      </c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6" t="n">
        <f aca="false">SUM(G256:Z256)</f>
        <v>12</v>
      </c>
      <c r="AB256" s="17" t="n">
        <v>40</v>
      </c>
      <c r="AC256" s="17" t="n">
        <v>17.77</v>
      </c>
      <c r="AD256" s="20"/>
    </row>
    <row r="257" s="13" customFormat="true" ht="45" hidden="false" customHeight="true" outlineLevel="0" collapsed="false">
      <c r="B257" s="19"/>
      <c r="C257" s="19" t="s">
        <v>503</v>
      </c>
      <c r="D257" s="19" t="s">
        <v>504</v>
      </c>
      <c r="E257" s="19" t="s">
        <v>84</v>
      </c>
      <c r="F257" s="15" t="s">
        <v>0</v>
      </c>
      <c r="G257" s="15"/>
      <c r="H257" s="15"/>
      <c r="I257" s="15"/>
      <c r="J257" s="15" t="n">
        <v>12</v>
      </c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6" t="n">
        <f aca="false">SUM(G257:Z257)</f>
        <v>12</v>
      </c>
      <c r="AB257" s="17" t="n">
        <v>25</v>
      </c>
      <c r="AC257" s="17" t="n">
        <v>11.11</v>
      </c>
      <c r="AD257" s="20"/>
    </row>
    <row r="258" s="13" customFormat="true" ht="45" hidden="false" customHeight="true" outlineLevel="0" collapsed="false">
      <c r="B258" s="19"/>
      <c r="C258" s="19" t="s">
        <v>505</v>
      </c>
      <c r="D258" s="19" t="s">
        <v>506</v>
      </c>
      <c r="E258" s="19" t="s">
        <v>507</v>
      </c>
      <c r="F258" s="15" t="s">
        <v>18</v>
      </c>
      <c r="G258" s="15"/>
      <c r="H258" s="15"/>
      <c r="I258" s="15"/>
      <c r="J258" s="15"/>
      <c r="K258" s="15"/>
      <c r="L258" s="15"/>
      <c r="M258" s="15"/>
      <c r="N258" s="15"/>
      <c r="O258" s="15"/>
      <c r="P258" s="15" t="n">
        <v>3</v>
      </c>
      <c r="Q258" s="15" t="n">
        <v>2</v>
      </c>
      <c r="R258" s="15" t="n">
        <v>5</v>
      </c>
      <c r="S258" s="15"/>
      <c r="T258" s="15"/>
      <c r="U258" s="15"/>
      <c r="V258" s="15"/>
      <c r="W258" s="15" t="n">
        <v>2</v>
      </c>
      <c r="X258" s="15"/>
      <c r="Y258" s="15"/>
      <c r="Z258" s="15"/>
      <c r="AA258" s="16" t="n">
        <f aca="false">SUM(G258:Z258)</f>
        <v>12</v>
      </c>
      <c r="AB258" s="17" t="n">
        <v>45</v>
      </c>
      <c r="AC258" s="17" t="n">
        <v>20</v>
      </c>
      <c r="AD258" s="20"/>
    </row>
    <row r="259" s="13" customFormat="true" ht="45" hidden="false" customHeight="true" outlineLevel="0" collapsed="false">
      <c r="B259" s="19"/>
      <c r="C259" s="19" t="s">
        <v>508</v>
      </c>
      <c r="D259" s="19" t="s">
        <v>176</v>
      </c>
      <c r="E259" s="19" t="s">
        <v>509</v>
      </c>
      <c r="F259" s="15" t="s">
        <v>0</v>
      </c>
      <c r="G259" s="15"/>
      <c r="H259" s="15"/>
      <c r="I259" s="15"/>
      <c r="J259" s="15" t="n">
        <v>2</v>
      </c>
      <c r="K259" s="15" t="n">
        <v>3</v>
      </c>
      <c r="L259" s="15" t="n">
        <v>5</v>
      </c>
      <c r="M259" s="15" t="n">
        <v>1</v>
      </c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6" t="n">
        <f aca="false">SUM(G259:Z259)</f>
        <v>11</v>
      </c>
      <c r="AB259" s="17" t="n">
        <v>100</v>
      </c>
      <c r="AC259" s="17" t="n">
        <v>44.44</v>
      </c>
      <c r="AD259" s="20"/>
    </row>
    <row r="260" s="13" customFormat="true" ht="45" hidden="false" customHeight="true" outlineLevel="0" collapsed="false">
      <c r="B260" s="19"/>
      <c r="C260" s="19" t="s">
        <v>510</v>
      </c>
      <c r="D260" s="19" t="s">
        <v>331</v>
      </c>
      <c r="E260" s="19" t="s">
        <v>511</v>
      </c>
      <c r="F260" s="15" t="s">
        <v>18</v>
      </c>
      <c r="G260" s="15"/>
      <c r="H260" s="15"/>
      <c r="I260" s="15"/>
      <c r="J260" s="15"/>
      <c r="K260" s="15"/>
      <c r="L260" s="15"/>
      <c r="M260" s="15"/>
      <c r="N260" s="15"/>
      <c r="O260" s="15" t="n">
        <v>2</v>
      </c>
      <c r="P260" s="15"/>
      <c r="Q260" s="15" t="n">
        <v>1</v>
      </c>
      <c r="R260" s="15" t="n">
        <v>1</v>
      </c>
      <c r="S260" s="15"/>
      <c r="T260" s="15"/>
      <c r="U260" s="15"/>
      <c r="V260" s="15"/>
      <c r="W260" s="15"/>
      <c r="X260" s="15"/>
      <c r="Y260" s="15" t="n">
        <v>5</v>
      </c>
      <c r="Z260" s="15" t="n">
        <v>2</v>
      </c>
      <c r="AA260" s="16" t="n">
        <f aca="false">SUM(G260:Z260)</f>
        <v>11</v>
      </c>
      <c r="AB260" s="17" t="n">
        <v>60</v>
      </c>
      <c r="AC260" s="17" t="n">
        <v>26.66</v>
      </c>
      <c r="AD260" s="20"/>
    </row>
    <row r="261" s="13" customFormat="true" ht="45" hidden="false" customHeight="true" outlineLevel="0" collapsed="false">
      <c r="B261" s="19"/>
      <c r="C261" s="19" t="s">
        <v>512</v>
      </c>
      <c r="D261" s="19" t="s">
        <v>421</v>
      </c>
      <c r="E261" s="19" t="s">
        <v>207</v>
      </c>
      <c r="F261" s="15" t="s">
        <v>0</v>
      </c>
      <c r="G261" s="15"/>
      <c r="H261" s="15"/>
      <c r="I261" s="15" t="n">
        <v>1</v>
      </c>
      <c r="J261" s="15" t="n">
        <v>1</v>
      </c>
      <c r="K261" s="15"/>
      <c r="L261" s="15" t="n">
        <v>4</v>
      </c>
      <c r="M261" s="15"/>
      <c r="N261" s="15" t="n">
        <v>5</v>
      </c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6" t="n">
        <f aca="false">SUM(G261:Z261)</f>
        <v>11</v>
      </c>
      <c r="AB261" s="17" t="n">
        <v>50</v>
      </c>
      <c r="AC261" s="17" t="n">
        <v>22.22</v>
      </c>
      <c r="AD261" s="20"/>
    </row>
    <row r="262" s="13" customFormat="true" ht="45" hidden="false" customHeight="true" outlineLevel="0" collapsed="false">
      <c r="B262" s="19"/>
      <c r="C262" s="19" t="s">
        <v>513</v>
      </c>
      <c r="D262" s="19" t="s">
        <v>514</v>
      </c>
      <c r="E262" s="19" t="s">
        <v>124</v>
      </c>
      <c r="F262" s="15" t="s">
        <v>0</v>
      </c>
      <c r="G262" s="15"/>
      <c r="H262" s="15"/>
      <c r="I262" s="15"/>
      <c r="J262" s="15"/>
      <c r="K262" s="15" t="n">
        <v>2</v>
      </c>
      <c r="L262" s="15" t="n">
        <v>5</v>
      </c>
      <c r="M262" s="15" t="n">
        <v>2</v>
      </c>
      <c r="N262" s="15" t="n">
        <v>2</v>
      </c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6" t="n">
        <f aca="false">SUM(G262:Z262)</f>
        <v>11</v>
      </c>
      <c r="AB262" s="17" t="n">
        <v>50</v>
      </c>
      <c r="AC262" s="17" t="n">
        <v>22.22</v>
      </c>
      <c r="AD262" s="20"/>
    </row>
    <row r="263" s="13" customFormat="true" ht="45" hidden="false" customHeight="true" outlineLevel="0" collapsed="false">
      <c r="B263" s="19"/>
      <c r="C263" s="19" t="s">
        <v>515</v>
      </c>
      <c r="D263" s="19" t="s">
        <v>47</v>
      </c>
      <c r="E263" s="19" t="s">
        <v>516</v>
      </c>
      <c r="F263" s="15" t="s">
        <v>0</v>
      </c>
      <c r="G263" s="15"/>
      <c r="H263" s="15"/>
      <c r="I263" s="15"/>
      <c r="J263" s="15"/>
      <c r="K263" s="15"/>
      <c r="L263" s="15"/>
      <c r="M263" s="15" t="n">
        <v>2</v>
      </c>
      <c r="N263" s="15" t="n">
        <v>2</v>
      </c>
      <c r="O263" s="15" t="n">
        <v>4</v>
      </c>
      <c r="P263" s="15" t="n">
        <v>2</v>
      </c>
      <c r="Q263" s="15"/>
      <c r="R263" s="15" t="n">
        <v>1</v>
      </c>
      <c r="S263" s="15"/>
      <c r="T263" s="15"/>
      <c r="U263" s="15"/>
      <c r="V263" s="15"/>
      <c r="W263" s="15"/>
      <c r="X263" s="15"/>
      <c r="Y263" s="15"/>
      <c r="Z263" s="15"/>
      <c r="AA263" s="16" t="n">
        <f aca="false">SUM(G263:Z263)</f>
        <v>11</v>
      </c>
      <c r="AB263" s="17" t="n">
        <v>50</v>
      </c>
      <c r="AC263" s="17" t="n">
        <v>22.22</v>
      </c>
      <c r="AD263" s="20"/>
    </row>
    <row r="264" s="13" customFormat="true" ht="45" hidden="false" customHeight="true" outlineLevel="0" collapsed="false">
      <c r="B264" s="19"/>
      <c r="C264" s="19" t="s">
        <v>517</v>
      </c>
      <c r="D264" s="19" t="s">
        <v>518</v>
      </c>
      <c r="E264" s="19" t="s">
        <v>244</v>
      </c>
      <c r="F264" s="15" t="s">
        <v>18</v>
      </c>
      <c r="G264" s="15"/>
      <c r="H264" s="15"/>
      <c r="I264" s="15"/>
      <c r="J264" s="15"/>
      <c r="K264" s="15"/>
      <c r="L264" s="15"/>
      <c r="M264" s="15"/>
      <c r="N264" s="15" t="n">
        <v>1</v>
      </c>
      <c r="O264" s="15" t="n">
        <v>2</v>
      </c>
      <c r="P264" s="15"/>
      <c r="Q264" s="15" t="n">
        <v>4</v>
      </c>
      <c r="R264" s="15" t="n">
        <v>4</v>
      </c>
      <c r="S264" s="15"/>
      <c r="T264" s="15"/>
      <c r="U264" s="15"/>
      <c r="V264" s="15"/>
      <c r="W264" s="15"/>
      <c r="X264" s="15"/>
      <c r="Y264" s="15"/>
      <c r="Z264" s="15"/>
      <c r="AA264" s="16" t="n">
        <f aca="false">SUM(G264:Z264)</f>
        <v>11</v>
      </c>
      <c r="AB264" s="17" t="n">
        <v>45</v>
      </c>
      <c r="AC264" s="17" t="n">
        <v>20</v>
      </c>
      <c r="AD264" s="20"/>
    </row>
    <row r="265" s="13" customFormat="true" ht="45" hidden="false" customHeight="true" outlineLevel="0" collapsed="false">
      <c r="B265" s="19"/>
      <c r="C265" s="19" t="s">
        <v>519</v>
      </c>
      <c r="D265" s="19" t="s">
        <v>500</v>
      </c>
      <c r="E265" s="19" t="s">
        <v>520</v>
      </c>
      <c r="F265" s="15" t="s">
        <v>0</v>
      </c>
      <c r="G265" s="15"/>
      <c r="H265" s="15"/>
      <c r="I265" s="15"/>
      <c r="J265" s="15"/>
      <c r="K265" s="15" t="n">
        <v>6</v>
      </c>
      <c r="L265" s="15"/>
      <c r="M265" s="15"/>
      <c r="N265" s="15" t="n">
        <v>5</v>
      </c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6" t="n">
        <f aca="false">SUM(G265:Z265)</f>
        <v>11</v>
      </c>
      <c r="AB265" s="17" t="n">
        <v>40</v>
      </c>
      <c r="AC265" s="17" t="n">
        <v>17.77</v>
      </c>
      <c r="AD265" s="20"/>
    </row>
    <row r="266" s="13" customFormat="true" ht="45" hidden="false" customHeight="true" outlineLevel="0" collapsed="false">
      <c r="B266" s="19"/>
      <c r="C266" s="19" t="s">
        <v>521</v>
      </c>
      <c r="D266" s="19" t="s">
        <v>349</v>
      </c>
      <c r="E266" s="19" t="s">
        <v>84</v>
      </c>
      <c r="F266" s="15" t="s">
        <v>0</v>
      </c>
      <c r="G266" s="15"/>
      <c r="H266" s="15"/>
      <c r="I266" s="15"/>
      <c r="J266" s="15"/>
      <c r="K266" s="15" t="n">
        <v>11</v>
      </c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6" t="n">
        <f aca="false">SUM(G266:Z266)</f>
        <v>11</v>
      </c>
      <c r="AB266" s="17" t="n">
        <v>40</v>
      </c>
      <c r="AC266" s="17" t="n">
        <v>17.77</v>
      </c>
      <c r="AD266" s="20"/>
    </row>
    <row r="267" s="13" customFormat="true" ht="45" hidden="false" customHeight="true" outlineLevel="0" collapsed="false">
      <c r="B267" s="19"/>
      <c r="C267" s="19" t="s">
        <v>522</v>
      </c>
      <c r="D267" s="19" t="s">
        <v>267</v>
      </c>
      <c r="E267" s="19" t="s">
        <v>327</v>
      </c>
      <c r="F267" s="15" t="s">
        <v>18</v>
      </c>
      <c r="G267" s="15"/>
      <c r="H267" s="15"/>
      <c r="I267" s="15"/>
      <c r="J267" s="15"/>
      <c r="K267" s="15"/>
      <c r="L267" s="15"/>
      <c r="M267" s="15"/>
      <c r="N267" s="15"/>
      <c r="O267" s="15"/>
      <c r="P267" s="15" t="n">
        <v>1</v>
      </c>
      <c r="Q267" s="15" t="n">
        <v>9</v>
      </c>
      <c r="R267" s="15" t="n">
        <v>1</v>
      </c>
      <c r="S267" s="15"/>
      <c r="T267" s="15"/>
      <c r="U267" s="15"/>
      <c r="V267" s="15"/>
      <c r="W267" s="15"/>
      <c r="X267" s="15"/>
      <c r="Y267" s="15"/>
      <c r="Z267" s="15"/>
      <c r="AA267" s="16" t="n">
        <f aca="false">SUM(G267:Z267)</f>
        <v>11</v>
      </c>
      <c r="AB267" s="17" t="n">
        <v>40</v>
      </c>
      <c r="AC267" s="17" t="n">
        <v>17.77</v>
      </c>
      <c r="AD267" s="20"/>
    </row>
    <row r="268" s="13" customFormat="true" ht="45" hidden="false" customHeight="true" outlineLevel="0" collapsed="false">
      <c r="B268" s="19"/>
      <c r="C268" s="19" t="s">
        <v>523</v>
      </c>
      <c r="D268" s="19" t="s">
        <v>524</v>
      </c>
      <c r="E268" s="19" t="s">
        <v>525</v>
      </c>
      <c r="F268" s="15" t="s">
        <v>18</v>
      </c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 t="n">
        <v>6</v>
      </c>
      <c r="R268" s="15" t="n">
        <v>4</v>
      </c>
      <c r="S268" s="15"/>
      <c r="T268" s="15"/>
      <c r="U268" s="15"/>
      <c r="V268" s="15"/>
      <c r="W268" s="15" t="n">
        <v>1</v>
      </c>
      <c r="X268" s="15"/>
      <c r="Y268" s="15"/>
      <c r="Z268" s="15"/>
      <c r="AA268" s="16" t="n">
        <f aca="false">SUM(G268:Z268)</f>
        <v>11</v>
      </c>
      <c r="AB268" s="17" t="n">
        <v>30</v>
      </c>
      <c r="AC268" s="17" t="n">
        <v>13.33</v>
      </c>
      <c r="AD268" s="20"/>
    </row>
    <row r="269" s="13" customFormat="true" ht="45" hidden="false" customHeight="true" outlineLevel="0" collapsed="false">
      <c r="B269" s="19"/>
      <c r="C269" s="19" t="s">
        <v>526</v>
      </c>
      <c r="D269" s="19" t="s">
        <v>396</v>
      </c>
      <c r="E269" s="19" t="s">
        <v>48</v>
      </c>
      <c r="F269" s="15" t="s">
        <v>0</v>
      </c>
      <c r="G269" s="15"/>
      <c r="H269" s="15"/>
      <c r="I269" s="15" t="n">
        <v>1</v>
      </c>
      <c r="J269" s="15"/>
      <c r="K269" s="15" t="n">
        <v>3</v>
      </c>
      <c r="L269" s="15" t="n">
        <v>3</v>
      </c>
      <c r="M269" s="15" t="n">
        <v>2</v>
      </c>
      <c r="N269" s="15" t="n">
        <v>2</v>
      </c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6" t="n">
        <f aca="false">SUM(G269:Z269)</f>
        <v>11</v>
      </c>
      <c r="AB269" s="17" t="n">
        <v>50</v>
      </c>
      <c r="AC269" s="17" t="n">
        <v>22.22</v>
      </c>
      <c r="AD269" s="20"/>
    </row>
    <row r="270" s="13" customFormat="true" ht="45" hidden="false" customHeight="true" outlineLevel="0" collapsed="false">
      <c r="B270" s="19"/>
      <c r="C270" s="19" t="s">
        <v>527</v>
      </c>
      <c r="D270" s="19" t="s">
        <v>96</v>
      </c>
      <c r="E270" s="19" t="s">
        <v>235</v>
      </c>
      <c r="F270" s="15" t="s">
        <v>0</v>
      </c>
      <c r="G270" s="15"/>
      <c r="H270" s="15"/>
      <c r="I270" s="15"/>
      <c r="J270" s="15" t="n">
        <v>3</v>
      </c>
      <c r="K270" s="15" t="n">
        <v>3</v>
      </c>
      <c r="L270" s="15" t="n">
        <v>1</v>
      </c>
      <c r="M270" s="15"/>
      <c r="N270" s="15" t="n">
        <v>4</v>
      </c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6" t="n">
        <f aca="false">SUM(G270:Z270)</f>
        <v>11</v>
      </c>
      <c r="AB270" s="17" t="n">
        <v>70</v>
      </c>
      <c r="AC270" s="17" t="n">
        <v>31.11</v>
      </c>
      <c r="AD270" s="20"/>
    </row>
    <row r="271" s="13" customFormat="true" ht="45" hidden="false" customHeight="true" outlineLevel="0" collapsed="false">
      <c r="B271" s="19"/>
      <c r="C271" s="19" t="s">
        <v>528</v>
      </c>
      <c r="D271" s="19" t="s">
        <v>131</v>
      </c>
      <c r="E271" s="19" t="s">
        <v>246</v>
      </c>
      <c r="F271" s="15" t="s">
        <v>0</v>
      </c>
      <c r="G271" s="15"/>
      <c r="H271" s="15"/>
      <c r="I271" s="15"/>
      <c r="J271" s="15"/>
      <c r="K271" s="15" t="n">
        <v>7</v>
      </c>
      <c r="L271" s="15" t="n">
        <v>3</v>
      </c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6" t="n">
        <f aca="false">SUM(G271:Z271)</f>
        <v>10</v>
      </c>
      <c r="AB271" s="17" t="n">
        <v>70</v>
      </c>
      <c r="AC271" s="17" t="n">
        <v>31.11</v>
      </c>
      <c r="AD271" s="20"/>
    </row>
    <row r="272" s="13" customFormat="true" ht="45" hidden="false" customHeight="true" outlineLevel="0" collapsed="false">
      <c r="B272" s="19"/>
      <c r="C272" s="19" t="s">
        <v>529</v>
      </c>
      <c r="D272" s="19" t="s">
        <v>105</v>
      </c>
      <c r="E272" s="19" t="s">
        <v>530</v>
      </c>
      <c r="F272" s="15" t="s">
        <v>0</v>
      </c>
      <c r="G272" s="15"/>
      <c r="H272" s="15"/>
      <c r="I272" s="15"/>
      <c r="J272" s="15"/>
      <c r="K272" s="15" t="n">
        <v>10</v>
      </c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6" t="n">
        <f aca="false">SUM(G272:Z272)</f>
        <v>10</v>
      </c>
      <c r="AB272" s="17" t="n">
        <v>70</v>
      </c>
      <c r="AC272" s="17" t="n">
        <v>31.11</v>
      </c>
      <c r="AD272" s="20"/>
    </row>
    <row r="273" s="13" customFormat="true" ht="45" hidden="false" customHeight="true" outlineLevel="0" collapsed="false">
      <c r="B273" s="19"/>
      <c r="C273" s="19" t="s">
        <v>531</v>
      </c>
      <c r="D273" s="19" t="s">
        <v>382</v>
      </c>
      <c r="E273" s="19" t="s">
        <v>84</v>
      </c>
      <c r="F273" s="15" t="s">
        <v>0</v>
      </c>
      <c r="G273" s="15"/>
      <c r="H273" s="15"/>
      <c r="I273" s="15"/>
      <c r="J273" s="15"/>
      <c r="K273" s="15"/>
      <c r="L273" s="15" t="n">
        <v>2</v>
      </c>
      <c r="M273" s="15" t="n">
        <v>3</v>
      </c>
      <c r="N273" s="15" t="n">
        <v>5</v>
      </c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6" t="n">
        <f aca="false">SUM(G273:Z273)</f>
        <v>10</v>
      </c>
      <c r="AB273" s="17" t="n">
        <v>70</v>
      </c>
      <c r="AC273" s="17" t="n">
        <v>31.11</v>
      </c>
      <c r="AD273" s="20"/>
    </row>
    <row r="274" s="13" customFormat="true" ht="45" hidden="false" customHeight="true" outlineLevel="0" collapsed="false">
      <c r="B274" s="19"/>
      <c r="C274" s="19" t="s">
        <v>532</v>
      </c>
      <c r="D274" s="19" t="s">
        <v>533</v>
      </c>
      <c r="E274" s="19" t="s">
        <v>58</v>
      </c>
      <c r="F274" s="15" t="s">
        <v>0</v>
      </c>
      <c r="G274" s="15"/>
      <c r="H274" s="15"/>
      <c r="I274" s="15"/>
      <c r="J274" s="15" t="n">
        <v>5</v>
      </c>
      <c r="K274" s="15" t="n">
        <v>5</v>
      </c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6" t="n">
        <f aca="false">SUM(G274:Z274)</f>
        <v>10</v>
      </c>
      <c r="AB274" s="17" t="n">
        <v>60</v>
      </c>
      <c r="AC274" s="17" t="n">
        <v>26.66</v>
      </c>
      <c r="AD274" s="20"/>
    </row>
    <row r="275" s="13" customFormat="true" ht="45" hidden="false" customHeight="true" outlineLevel="0" collapsed="false">
      <c r="B275" s="19"/>
      <c r="C275" s="19" t="s">
        <v>534</v>
      </c>
      <c r="D275" s="19" t="s">
        <v>535</v>
      </c>
      <c r="E275" s="19" t="s">
        <v>84</v>
      </c>
      <c r="F275" s="15" t="s">
        <v>0</v>
      </c>
      <c r="G275" s="15"/>
      <c r="H275" s="15"/>
      <c r="I275" s="15" t="n">
        <v>2</v>
      </c>
      <c r="J275" s="15" t="n">
        <v>7</v>
      </c>
      <c r="K275" s="15"/>
      <c r="L275" s="15"/>
      <c r="M275" s="15"/>
      <c r="N275" s="15" t="n">
        <v>1</v>
      </c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6" t="n">
        <f aca="false">SUM(G275:Z275)</f>
        <v>10</v>
      </c>
      <c r="AB275" s="17" t="n">
        <v>60</v>
      </c>
      <c r="AC275" s="17" t="n">
        <v>26.66</v>
      </c>
      <c r="AD275" s="20"/>
    </row>
    <row r="276" s="13" customFormat="true" ht="45" hidden="false" customHeight="true" outlineLevel="0" collapsed="false">
      <c r="B276" s="19"/>
      <c r="C276" s="19" t="s">
        <v>536</v>
      </c>
      <c r="D276" s="19" t="s">
        <v>421</v>
      </c>
      <c r="E276" s="19" t="s">
        <v>155</v>
      </c>
      <c r="F276" s="15" t="s">
        <v>0</v>
      </c>
      <c r="G276" s="15"/>
      <c r="H276" s="15"/>
      <c r="I276" s="15" t="n">
        <v>2</v>
      </c>
      <c r="J276" s="15" t="n">
        <v>1</v>
      </c>
      <c r="K276" s="15" t="n">
        <v>2</v>
      </c>
      <c r="L276" s="15"/>
      <c r="M276" s="15"/>
      <c r="N276" s="15" t="n">
        <v>5</v>
      </c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6" t="n">
        <f aca="false">SUM(G276:Z276)</f>
        <v>10</v>
      </c>
      <c r="AB276" s="17" t="n">
        <v>50</v>
      </c>
      <c r="AC276" s="17" t="n">
        <v>22.22</v>
      </c>
      <c r="AD276" s="20"/>
    </row>
    <row r="277" s="13" customFormat="true" ht="45" hidden="false" customHeight="true" outlineLevel="0" collapsed="false">
      <c r="B277" s="19"/>
      <c r="C277" s="19" t="s">
        <v>537</v>
      </c>
      <c r="D277" s="19" t="s">
        <v>538</v>
      </c>
      <c r="E277" s="19" t="s">
        <v>410</v>
      </c>
      <c r="F277" s="15" t="s">
        <v>0</v>
      </c>
      <c r="G277" s="15"/>
      <c r="H277" s="15"/>
      <c r="I277" s="15" t="n">
        <v>2</v>
      </c>
      <c r="J277" s="15" t="n">
        <v>2</v>
      </c>
      <c r="K277" s="15" t="n">
        <v>2</v>
      </c>
      <c r="L277" s="15" t="n">
        <v>2</v>
      </c>
      <c r="M277" s="15"/>
      <c r="N277" s="15" t="n">
        <v>2</v>
      </c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6" t="n">
        <f aca="false">SUM(G277:Z277)</f>
        <v>10</v>
      </c>
      <c r="AB277" s="17" t="n">
        <v>50</v>
      </c>
      <c r="AC277" s="17" t="n">
        <v>22.22</v>
      </c>
      <c r="AD277" s="20"/>
    </row>
    <row r="278" s="13" customFormat="true" ht="45" hidden="false" customHeight="true" outlineLevel="0" collapsed="false">
      <c r="B278" s="19"/>
      <c r="C278" s="19" t="s">
        <v>539</v>
      </c>
      <c r="D278" s="19" t="s">
        <v>540</v>
      </c>
      <c r="E278" s="19" t="s">
        <v>375</v>
      </c>
      <c r="F278" s="15" t="s">
        <v>0</v>
      </c>
      <c r="G278" s="15"/>
      <c r="H278" s="15"/>
      <c r="I278" s="15"/>
      <c r="J278" s="15"/>
      <c r="K278" s="15"/>
      <c r="L278" s="15" t="n">
        <v>3</v>
      </c>
      <c r="M278" s="15" t="n">
        <v>1</v>
      </c>
      <c r="N278" s="15" t="n">
        <v>6</v>
      </c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6" t="n">
        <f aca="false">SUM(G278:Z278)</f>
        <v>10</v>
      </c>
      <c r="AB278" s="17" t="n">
        <v>40</v>
      </c>
      <c r="AC278" s="17" t="n">
        <v>17.77</v>
      </c>
      <c r="AD278" s="20"/>
    </row>
    <row r="279" s="13" customFormat="true" ht="45" hidden="false" customHeight="true" outlineLevel="0" collapsed="false">
      <c r="B279" s="19"/>
      <c r="C279" s="19" t="s">
        <v>541</v>
      </c>
      <c r="D279" s="19" t="s">
        <v>252</v>
      </c>
      <c r="E279" s="19" t="s">
        <v>342</v>
      </c>
      <c r="F279" s="15" t="s">
        <v>0</v>
      </c>
      <c r="G279" s="15"/>
      <c r="H279" s="15"/>
      <c r="I279" s="15" t="n">
        <v>1</v>
      </c>
      <c r="J279" s="15"/>
      <c r="K279" s="15" t="n">
        <v>8</v>
      </c>
      <c r="L279" s="15"/>
      <c r="M279" s="15" t="n">
        <v>1</v>
      </c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6" t="n">
        <f aca="false">SUM(G279:Z279)</f>
        <v>10</v>
      </c>
      <c r="AB279" s="17" t="n">
        <v>40</v>
      </c>
      <c r="AC279" s="17" t="n">
        <v>17.77</v>
      </c>
      <c r="AD279" s="20"/>
    </row>
    <row r="280" s="13" customFormat="true" ht="45" hidden="false" customHeight="true" outlineLevel="0" collapsed="false">
      <c r="B280" s="19"/>
      <c r="C280" s="19" t="s">
        <v>542</v>
      </c>
      <c r="D280" s="19" t="s">
        <v>543</v>
      </c>
      <c r="E280" s="19" t="s">
        <v>544</v>
      </c>
      <c r="F280" s="15" t="s">
        <v>18</v>
      </c>
      <c r="G280" s="15"/>
      <c r="H280" s="15"/>
      <c r="I280" s="15"/>
      <c r="J280" s="15"/>
      <c r="K280" s="15" t="n">
        <v>4</v>
      </c>
      <c r="L280" s="15" t="n">
        <v>3</v>
      </c>
      <c r="M280" s="15" t="n">
        <v>3</v>
      </c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6" t="n">
        <f aca="false">SUM(G280:Z280)</f>
        <v>10</v>
      </c>
      <c r="AB280" s="17" t="n">
        <v>40</v>
      </c>
      <c r="AC280" s="17" t="n">
        <v>17.77</v>
      </c>
      <c r="AD280" s="20"/>
    </row>
    <row r="281" s="13" customFormat="true" ht="45" hidden="false" customHeight="true" outlineLevel="0" collapsed="false">
      <c r="B281" s="19"/>
      <c r="C281" s="19" t="s">
        <v>545</v>
      </c>
      <c r="D281" s="19" t="s">
        <v>365</v>
      </c>
      <c r="E281" s="19" t="s">
        <v>305</v>
      </c>
      <c r="F281" s="15" t="s">
        <v>18</v>
      </c>
      <c r="G281" s="15"/>
      <c r="H281" s="15"/>
      <c r="I281" s="15"/>
      <c r="J281" s="15"/>
      <c r="K281" s="15"/>
      <c r="L281" s="15"/>
      <c r="M281" s="15"/>
      <c r="N281" s="15"/>
      <c r="O281" s="15" t="n">
        <v>3</v>
      </c>
      <c r="P281" s="15"/>
      <c r="Q281" s="15" t="n">
        <v>3</v>
      </c>
      <c r="R281" s="15" t="n">
        <v>4</v>
      </c>
      <c r="S281" s="15"/>
      <c r="T281" s="15"/>
      <c r="U281" s="15"/>
      <c r="V281" s="15"/>
      <c r="W281" s="15"/>
      <c r="X281" s="15"/>
      <c r="Y281" s="15"/>
      <c r="Z281" s="15"/>
      <c r="AA281" s="16" t="n">
        <f aca="false">SUM(G281:Z281)</f>
        <v>10</v>
      </c>
      <c r="AB281" s="17" t="n">
        <v>40</v>
      </c>
      <c r="AC281" s="17" t="n">
        <v>17.77</v>
      </c>
      <c r="AD281" s="20"/>
    </row>
    <row r="282" s="13" customFormat="true" ht="45" hidden="false" customHeight="true" outlineLevel="0" collapsed="false">
      <c r="B282" s="19"/>
      <c r="C282" s="19" t="s">
        <v>546</v>
      </c>
      <c r="D282" s="19" t="s">
        <v>267</v>
      </c>
      <c r="E282" s="19" t="s">
        <v>246</v>
      </c>
      <c r="F282" s="15" t="s">
        <v>18</v>
      </c>
      <c r="G282" s="15"/>
      <c r="H282" s="15"/>
      <c r="I282" s="15"/>
      <c r="J282" s="15"/>
      <c r="K282" s="15"/>
      <c r="L282" s="15"/>
      <c r="M282" s="15"/>
      <c r="N282" s="15" t="n">
        <v>2</v>
      </c>
      <c r="O282" s="15"/>
      <c r="P282" s="15"/>
      <c r="Q282" s="15" t="n">
        <v>8</v>
      </c>
      <c r="R282" s="15"/>
      <c r="S282" s="15"/>
      <c r="T282" s="15"/>
      <c r="U282" s="15"/>
      <c r="V282" s="15"/>
      <c r="W282" s="15"/>
      <c r="X282" s="15"/>
      <c r="Y282" s="15"/>
      <c r="Z282" s="15"/>
      <c r="AA282" s="16" t="n">
        <f aca="false">SUM(G282:Z282)</f>
        <v>10</v>
      </c>
      <c r="AB282" s="17" t="n">
        <v>40</v>
      </c>
      <c r="AC282" s="17" t="n">
        <v>17.77</v>
      </c>
      <c r="AD282" s="20"/>
    </row>
    <row r="283" s="13" customFormat="true" ht="45" hidden="false" customHeight="true" outlineLevel="0" collapsed="false">
      <c r="B283" s="19"/>
      <c r="C283" s="19" t="s">
        <v>547</v>
      </c>
      <c r="D283" s="19" t="s">
        <v>267</v>
      </c>
      <c r="E283" s="19" t="s">
        <v>410</v>
      </c>
      <c r="F283" s="15" t="s">
        <v>18</v>
      </c>
      <c r="G283" s="15"/>
      <c r="H283" s="15"/>
      <c r="I283" s="15"/>
      <c r="J283" s="15" t="n">
        <v>2</v>
      </c>
      <c r="K283" s="15"/>
      <c r="L283" s="15" t="n">
        <v>8</v>
      </c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6" t="n">
        <f aca="false">SUM(G283:Z283)</f>
        <v>10</v>
      </c>
      <c r="AB283" s="17" t="n">
        <v>40</v>
      </c>
      <c r="AC283" s="17" t="n">
        <v>17.77</v>
      </c>
      <c r="AD283" s="20"/>
    </row>
    <row r="284" s="13" customFormat="true" ht="45" hidden="false" customHeight="true" outlineLevel="0" collapsed="false">
      <c r="B284" s="19"/>
      <c r="C284" s="19" t="s">
        <v>548</v>
      </c>
      <c r="D284" s="19" t="s">
        <v>203</v>
      </c>
      <c r="E284" s="19" t="s">
        <v>73</v>
      </c>
      <c r="F284" s="15" t="s">
        <v>0</v>
      </c>
      <c r="G284" s="15"/>
      <c r="H284" s="15"/>
      <c r="I284" s="15"/>
      <c r="J284" s="15" t="n">
        <v>1</v>
      </c>
      <c r="K284" s="15"/>
      <c r="L284" s="15" t="n">
        <v>8</v>
      </c>
      <c r="M284" s="15"/>
      <c r="N284" s="15"/>
      <c r="O284" s="15"/>
      <c r="P284" s="15" t="n">
        <v>1</v>
      </c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6" t="n">
        <f aca="false">SUM(G284:Z284)</f>
        <v>10</v>
      </c>
      <c r="AB284" s="17" t="n">
        <v>35</v>
      </c>
      <c r="AC284" s="17" t="n">
        <v>15.55</v>
      </c>
      <c r="AD284" s="20"/>
    </row>
    <row r="285" s="13" customFormat="true" ht="45" hidden="false" customHeight="true" outlineLevel="0" collapsed="false">
      <c r="B285" s="19"/>
      <c r="C285" s="19" t="s">
        <v>549</v>
      </c>
      <c r="D285" s="19" t="s">
        <v>137</v>
      </c>
      <c r="E285" s="19" t="s">
        <v>550</v>
      </c>
      <c r="F285" s="15" t="s">
        <v>0</v>
      </c>
      <c r="G285" s="15"/>
      <c r="H285" s="15"/>
      <c r="I285" s="15"/>
      <c r="J285" s="15"/>
      <c r="K285" s="15" t="n">
        <v>5</v>
      </c>
      <c r="L285" s="15"/>
      <c r="M285" s="15"/>
      <c r="N285" s="15" t="n">
        <v>5</v>
      </c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6" t="n">
        <f aca="false">SUM(G285:Z285)</f>
        <v>10</v>
      </c>
      <c r="AB285" s="17" t="n">
        <v>35</v>
      </c>
      <c r="AC285" s="17" t="n">
        <v>15.55</v>
      </c>
      <c r="AD285" s="20"/>
    </row>
    <row r="286" s="13" customFormat="true" ht="45" hidden="false" customHeight="true" outlineLevel="0" collapsed="false">
      <c r="B286" s="19"/>
      <c r="C286" s="19" t="s">
        <v>551</v>
      </c>
      <c r="D286" s="19" t="s">
        <v>312</v>
      </c>
      <c r="E286" s="19" t="s">
        <v>52</v>
      </c>
      <c r="F286" s="15" t="s">
        <v>0</v>
      </c>
      <c r="G286" s="15"/>
      <c r="H286" s="15"/>
      <c r="I286" s="15"/>
      <c r="J286" s="15"/>
      <c r="K286" s="15" t="n">
        <v>9</v>
      </c>
      <c r="L286" s="15" t="n">
        <v>1</v>
      </c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6" t="n">
        <f aca="false">SUM(G286:Z286)</f>
        <v>10</v>
      </c>
      <c r="AB286" s="17" t="n">
        <v>30</v>
      </c>
      <c r="AC286" s="17" t="n">
        <v>13.33</v>
      </c>
      <c r="AD286" s="20"/>
    </row>
    <row r="287" s="13" customFormat="true" ht="45" hidden="false" customHeight="true" outlineLevel="0" collapsed="false">
      <c r="B287" s="19"/>
      <c r="C287" s="19" t="s">
        <v>552</v>
      </c>
      <c r="D287" s="19" t="s">
        <v>354</v>
      </c>
      <c r="E287" s="19" t="s">
        <v>52</v>
      </c>
      <c r="F287" s="15" t="s">
        <v>0</v>
      </c>
      <c r="G287" s="15"/>
      <c r="H287" s="15"/>
      <c r="I287" s="15" t="n">
        <v>2</v>
      </c>
      <c r="J287" s="15" t="n">
        <v>7</v>
      </c>
      <c r="K287" s="15" t="n">
        <v>1</v>
      </c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6" t="n">
        <f aca="false">SUM(G287:Z287)</f>
        <v>10</v>
      </c>
      <c r="AB287" s="17" t="n">
        <v>30</v>
      </c>
      <c r="AC287" s="17" t="n">
        <v>13.33</v>
      </c>
      <c r="AD287" s="20"/>
    </row>
    <row r="288" s="13" customFormat="true" ht="45" hidden="false" customHeight="true" outlineLevel="0" collapsed="false">
      <c r="B288" s="19"/>
      <c r="C288" s="19" t="s">
        <v>553</v>
      </c>
      <c r="D288" s="19" t="s">
        <v>399</v>
      </c>
      <c r="E288" s="19" t="s">
        <v>196</v>
      </c>
      <c r="F288" s="15" t="s">
        <v>0</v>
      </c>
      <c r="G288" s="15"/>
      <c r="H288" s="15"/>
      <c r="I288" s="15"/>
      <c r="J288" s="15" t="n">
        <v>5</v>
      </c>
      <c r="K288" s="15" t="n">
        <v>4</v>
      </c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6" t="n">
        <f aca="false">SUM(G288:Z288)</f>
        <v>9</v>
      </c>
      <c r="AB288" s="17" t="n">
        <v>80</v>
      </c>
      <c r="AC288" s="17" t="n">
        <v>35.55</v>
      </c>
      <c r="AD288" s="20"/>
    </row>
    <row r="289" s="13" customFormat="true" ht="45" hidden="false" customHeight="true" outlineLevel="0" collapsed="false">
      <c r="B289" s="19"/>
      <c r="C289" s="19" t="s">
        <v>554</v>
      </c>
      <c r="D289" s="19" t="s">
        <v>141</v>
      </c>
      <c r="E289" s="19" t="s">
        <v>555</v>
      </c>
      <c r="F289" s="15" t="s">
        <v>0</v>
      </c>
      <c r="G289" s="15"/>
      <c r="H289" s="15"/>
      <c r="I289" s="15"/>
      <c r="J289" s="15"/>
      <c r="K289" s="15"/>
      <c r="L289" s="15"/>
      <c r="M289" s="15"/>
      <c r="N289" s="15" t="n">
        <v>9</v>
      </c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6" t="n">
        <f aca="false">SUM(G289:Z289)</f>
        <v>9</v>
      </c>
      <c r="AB289" s="17" t="n">
        <v>75</v>
      </c>
      <c r="AC289" s="17" t="n">
        <v>33.33</v>
      </c>
      <c r="AD289" s="20"/>
    </row>
    <row r="290" s="13" customFormat="true" ht="45" hidden="false" customHeight="true" outlineLevel="0" collapsed="false">
      <c r="B290" s="19"/>
      <c r="C290" s="19" t="s">
        <v>556</v>
      </c>
      <c r="D290" s="19" t="s">
        <v>212</v>
      </c>
      <c r="E290" s="19" t="s">
        <v>557</v>
      </c>
      <c r="F290" s="15" t="s">
        <v>0</v>
      </c>
      <c r="G290" s="15"/>
      <c r="H290" s="15"/>
      <c r="I290" s="15"/>
      <c r="J290" s="15"/>
      <c r="K290" s="15" t="n">
        <v>9</v>
      </c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6" t="n">
        <f aca="false">SUM(G290:Z290)</f>
        <v>9</v>
      </c>
      <c r="AB290" s="17" t="n">
        <v>70</v>
      </c>
      <c r="AC290" s="17" t="n">
        <v>31.11</v>
      </c>
      <c r="AD290" s="20"/>
    </row>
    <row r="291" s="13" customFormat="true" ht="45" hidden="false" customHeight="true" outlineLevel="0" collapsed="false">
      <c r="B291" s="19"/>
      <c r="C291" s="19" t="s">
        <v>558</v>
      </c>
      <c r="D291" s="19" t="s">
        <v>382</v>
      </c>
      <c r="E291" s="19" t="s">
        <v>48</v>
      </c>
      <c r="F291" s="15" t="s">
        <v>0</v>
      </c>
      <c r="G291" s="15"/>
      <c r="H291" s="15"/>
      <c r="I291" s="15"/>
      <c r="J291" s="15"/>
      <c r="K291" s="15"/>
      <c r="L291" s="15" t="n">
        <v>6</v>
      </c>
      <c r="M291" s="15"/>
      <c r="N291" s="15" t="n">
        <v>3</v>
      </c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6" t="n">
        <f aca="false">SUM(G291:Z291)</f>
        <v>9</v>
      </c>
      <c r="AB291" s="17" t="n">
        <v>70</v>
      </c>
      <c r="AC291" s="17" t="n">
        <v>31.11</v>
      </c>
      <c r="AD291" s="20"/>
    </row>
    <row r="292" s="13" customFormat="true" ht="45" hidden="false" customHeight="true" outlineLevel="0" collapsed="false">
      <c r="B292" s="19"/>
      <c r="C292" s="19" t="s">
        <v>559</v>
      </c>
      <c r="D292" s="19" t="s">
        <v>514</v>
      </c>
      <c r="E292" s="19" t="s">
        <v>84</v>
      </c>
      <c r="F292" s="15" t="s">
        <v>0</v>
      </c>
      <c r="G292" s="15"/>
      <c r="H292" s="15"/>
      <c r="I292" s="15" t="n">
        <v>1</v>
      </c>
      <c r="J292" s="15" t="n">
        <v>1</v>
      </c>
      <c r="K292" s="15"/>
      <c r="L292" s="15" t="n">
        <v>5</v>
      </c>
      <c r="M292" s="15" t="n">
        <v>1</v>
      </c>
      <c r="N292" s="15" t="n">
        <v>1</v>
      </c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6" t="n">
        <f aca="false">SUM(G292:Z292)</f>
        <v>9</v>
      </c>
      <c r="AB292" s="17" t="n">
        <v>50</v>
      </c>
      <c r="AC292" s="17" t="n">
        <v>22.22</v>
      </c>
      <c r="AD292" s="20"/>
    </row>
    <row r="293" s="13" customFormat="true" ht="45" hidden="false" customHeight="true" outlineLevel="0" collapsed="false">
      <c r="B293" s="19"/>
      <c r="C293" s="19" t="s">
        <v>560</v>
      </c>
      <c r="D293" s="19" t="s">
        <v>361</v>
      </c>
      <c r="E293" s="19" t="s">
        <v>84</v>
      </c>
      <c r="F293" s="15" t="s">
        <v>0</v>
      </c>
      <c r="G293" s="15"/>
      <c r="H293" s="15"/>
      <c r="I293" s="15" t="n">
        <v>5</v>
      </c>
      <c r="J293" s="15" t="n">
        <v>4</v>
      </c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6" t="n">
        <f aca="false">SUM(G293:Z293)</f>
        <v>9</v>
      </c>
      <c r="AB293" s="17" t="n">
        <v>45</v>
      </c>
      <c r="AC293" s="17" t="n">
        <v>20</v>
      </c>
      <c r="AD293" s="20"/>
    </row>
    <row r="294" s="13" customFormat="true" ht="45" hidden="false" customHeight="true" outlineLevel="0" collapsed="false">
      <c r="B294" s="19"/>
      <c r="C294" s="19" t="s">
        <v>561</v>
      </c>
      <c r="D294" s="19" t="s">
        <v>267</v>
      </c>
      <c r="E294" s="19" t="s">
        <v>196</v>
      </c>
      <c r="F294" s="15" t="s">
        <v>18</v>
      </c>
      <c r="G294" s="15"/>
      <c r="H294" s="15"/>
      <c r="I294" s="15"/>
      <c r="J294" s="15"/>
      <c r="K294" s="15"/>
      <c r="L294" s="15" t="n">
        <v>5</v>
      </c>
      <c r="M294" s="15" t="n">
        <v>4</v>
      </c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6" t="n">
        <f aca="false">SUM(G294:Z294)</f>
        <v>9</v>
      </c>
      <c r="AB294" s="17" t="n">
        <v>35</v>
      </c>
      <c r="AC294" s="17" t="n">
        <v>15.55</v>
      </c>
      <c r="AD294" s="20"/>
    </row>
    <row r="295" s="13" customFormat="true" ht="45" hidden="false" customHeight="true" outlineLevel="0" collapsed="false">
      <c r="B295" s="19"/>
      <c r="C295" s="19" t="s">
        <v>562</v>
      </c>
      <c r="D295" s="19" t="s">
        <v>377</v>
      </c>
      <c r="E295" s="19" t="s">
        <v>48</v>
      </c>
      <c r="F295" s="15" t="s">
        <v>18</v>
      </c>
      <c r="G295" s="15"/>
      <c r="H295" s="15"/>
      <c r="I295" s="15"/>
      <c r="J295" s="15"/>
      <c r="K295" s="15" t="n">
        <v>1</v>
      </c>
      <c r="L295" s="15" t="n">
        <v>4</v>
      </c>
      <c r="M295" s="15" t="n">
        <v>4</v>
      </c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6" t="n">
        <f aca="false">SUM(G295:Z295)</f>
        <v>9</v>
      </c>
      <c r="AB295" s="17" t="n">
        <v>40</v>
      </c>
      <c r="AC295" s="17" t="n">
        <v>17.77</v>
      </c>
      <c r="AD295" s="20"/>
    </row>
    <row r="296" s="13" customFormat="true" ht="45" hidden="false" customHeight="true" outlineLevel="0" collapsed="false">
      <c r="B296" s="19"/>
      <c r="C296" s="19" t="s">
        <v>563</v>
      </c>
      <c r="D296" s="19" t="s">
        <v>564</v>
      </c>
      <c r="E296" s="19" t="s">
        <v>565</v>
      </c>
      <c r="F296" s="15" t="s">
        <v>0</v>
      </c>
      <c r="G296" s="15"/>
      <c r="H296" s="15"/>
      <c r="I296" s="15"/>
      <c r="J296" s="15" t="n">
        <v>9</v>
      </c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6" t="n">
        <f aca="false">SUM(G296:Z296)</f>
        <v>9</v>
      </c>
      <c r="AB296" s="17" t="n">
        <v>35</v>
      </c>
      <c r="AC296" s="17" t="n">
        <v>15.55</v>
      </c>
      <c r="AD296" s="20"/>
    </row>
    <row r="297" s="13" customFormat="true" ht="45" hidden="false" customHeight="true" outlineLevel="0" collapsed="false">
      <c r="B297" s="19"/>
      <c r="C297" s="19" t="s">
        <v>566</v>
      </c>
      <c r="D297" s="19" t="s">
        <v>567</v>
      </c>
      <c r="E297" s="19" t="s">
        <v>244</v>
      </c>
      <c r="F297" s="15" t="s">
        <v>18</v>
      </c>
      <c r="G297" s="15"/>
      <c r="H297" s="15"/>
      <c r="I297" s="15"/>
      <c r="J297" s="15"/>
      <c r="K297" s="15"/>
      <c r="L297" s="15" t="n">
        <v>9</v>
      </c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6" t="n">
        <f aca="false">SUM(G297:Z297)</f>
        <v>9</v>
      </c>
      <c r="AB297" s="17" t="n">
        <v>35</v>
      </c>
      <c r="AC297" s="17" t="n">
        <v>15.55</v>
      </c>
      <c r="AD297" s="20"/>
    </row>
    <row r="298" s="13" customFormat="true" ht="45" hidden="false" customHeight="true" outlineLevel="0" collapsed="false">
      <c r="B298" s="19"/>
      <c r="C298" s="19" t="s">
        <v>568</v>
      </c>
      <c r="D298" s="19" t="s">
        <v>569</v>
      </c>
      <c r="E298" s="19" t="s">
        <v>52</v>
      </c>
      <c r="F298" s="15" t="s">
        <v>18</v>
      </c>
      <c r="G298" s="15"/>
      <c r="H298" s="15"/>
      <c r="I298" s="15" t="n">
        <v>1</v>
      </c>
      <c r="J298" s="15" t="n">
        <v>6</v>
      </c>
      <c r="K298" s="15" t="n">
        <v>2</v>
      </c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6" t="n">
        <f aca="false">SUM(G298:Z298)</f>
        <v>9</v>
      </c>
      <c r="AB298" s="17" t="n">
        <v>25</v>
      </c>
      <c r="AC298" s="17" t="n">
        <v>11.11</v>
      </c>
      <c r="AD298" s="20"/>
    </row>
    <row r="299" s="13" customFormat="true" ht="45" hidden="false" customHeight="true" outlineLevel="0" collapsed="false">
      <c r="B299" s="19"/>
      <c r="C299" s="19" t="s">
        <v>570</v>
      </c>
      <c r="D299" s="19" t="s">
        <v>571</v>
      </c>
      <c r="E299" s="19" t="s">
        <v>572</v>
      </c>
      <c r="F299" s="15" t="s">
        <v>0</v>
      </c>
      <c r="G299" s="15"/>
      <c r="H299" s="15"/>
      <c r="I299" s="15"/>
      <c r="J299" s="15"/>
      <c r="K299" s="15" t="n">
        <v>4</v>
      </c>
      <c r="L299" s="15" t="n">
        <v>3</v>
      </c>
      <c r="M299" s="15"/>
      <c r="N299" s="15" t="n">
        <v>1</v>
      </c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6" t="n">
        <f aca="false">SUM(G299:Z299)</f>
        <v>8</v>
      </c>
      <c r="AB299" s="17" t="n">
        <v>80</v>
      </c>
      <c r="AC299" s="17" t="n">
        <v>35.55</v>
      </c>
      <c r="AD299" s="20"/>
    </row>
    <row r="300" s="13" customFormat="true" ht="45" hidden="false" customHeight="true" outlineLevel="0" collapsed="false">
      <c r="B300" s="19"/>
      <c r="C300" s="19" t="s">
        <v>573</v>
      </c>
      <c r="D300" s="19" t="s">
        <v>369</v>
      </c>
      <c r="E300" s="19" t="s">
        <v>48</v>
      </c>
      <c r="F300" s="15" t="s">
        <v>0</v>
      </c>
      <c r="G300" s="15"/>
      <c r="H300" s="15"/>
      <c r="I300" s="15"/>
      <c r="J300" s="15"/>
      <c r="K300" s="15"/>
      <c r="L300" s="15"/>
      <c r="M300" s="15" t="n">
        <v>2</v>
      </c>
      <c r="N300" s="15" t="n">
        <v>6</v>
      </c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6" t="n">
        <f aca="false">SUM(G300:Z300)</f>
        <v>8</v>
      </c>
      <c r="AB300" s="17" t="n">
        <v>70</v>
      </c>
      <c r="AC300" s="17" t="n">
        <v>31.11</v>
      </c>
      <c r="AD300" s="20"/>
    </row>
    <row r="301" s="13" customFormat="true" ht="45" hidden="false" customHeight="true" outlineLevel="0" collapsed="false">
      <c r="B301" s="19"/>
      <c r="C301" s="19" t="s">
        <v>574</v>
      </c>
      <c r="D301" s="19" t="s">
        <v>575</v>
      </c>
      <c r="E301" s="19" t="s">
        <v>151</v>
      </c>
      <c r="F301" s="15" t="s">
        <v>0</v>
      </c>
      <c r="G301" s="15"/>
      <c r="H301" s="15"/>
      <c r="I301" s="15"/>
      <c r="J301" s="15"/>
      <c r="K301" s="15"/>
      <c r="L301" s="15"/>
      <c r="M301" s="15"/>
      <c r="N301" s="15" t="n">
        <v>8</v>
      </c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6" t="n">
        <f aca="false">SUM(G301:Z301)</f>
        <v>8</v>
      </c>
      <c r="AB301" s="17" t="n">
        <v>60</v>
      </c>
      <c r="AC301" s="17" t="n">
        <v>26.66</v>
      </c>
      <c r="AD301" s="20"/>
    </row>
    <row r="302" s="13" customFormat="true" ht="45" hidden="false" customHeight="true" outlineLevel="0" collapsed="false">
      <c r="B302" s="19"/>
      <c r="C302" s="19" t="s">
        <v>576</v>
      </c>
      <c r="D302" s="19" t="s">
        <v>577</v>
      </c>
      <c r="E302" s="19" t="s">
        <v>470</v>
      </c>
      <c r="F302" s="15" t="s">
        <v>0</v>
      </c>
      <c r="G302" s="15"/>
      <c r="H302" s="15"/>
      <c r="I302" s="15" t="n">
        <v>1</v>
      </c>
      <c r="J302" s="15" t="n">
        <v>1</v>
      </c>
      <c r="K302" s="15"/>
      <c r="L302" s="15"/>
      <c r="M302" s="15" t="n">
        <v>2</v>
      </c>
      <c r="N302" s="15" t="n">
        <v>4</v>
      </c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6" t="n">
        <f aca="false">SUM(G302:Z302)</f>
        <v>8</v>
      </c>
      <c r="AB302" s="17" t="n">
        <v>60</v>
      </c>
      <c r="AC302" s="17" t="n">
        <v>26.66</v>
      </c>
      <c r="AD302" s="20"/>
    </row>
    <row r="303" s="13" customFormat="true" ht="45" hidden="false" customHeight="true" outlineLevel="0" collapsed="false">
      <c r="B303" s="19"/>
      <c r="C303" s="19" t="s">
        <v>578</v>
      </c>
      <c r="D303" s="19" t="s">
        <v>402</v>
      </c>
      <c r="E303" s="19" t="s">
        <v>84</v>
      </c>
      <c r="F303" s="15" t="s">
        <v>0</v>
      </c>
      <c r="G303" s="15"/>
      <c r="H303" s="15"/>
      <c r="I303" s="15"/>
      <c r="J303" s="15"/>
      <c r="K303" s="15"/>
      <c r="L303" s="15" t="n">
        <v>5</v>
      </c>
      <c r="M303" s="15" t="n">
        <v>3</v>
      </c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6" t="n">
        <f aca="false">SUM(G303:Z303)</f>
        <v>8</v>
      </c>
      <c r="AB303" s="17" t="n">
        <v>60</v>
      </c>
      <c r="AC303" s="17" t="n">
        <v>26.66</v>
      </c>
      <c r="AD303" s="20"/>
    </row>
    <row r="304" s="13" customFormat="true" ht="45" hidden="false" customHeight="true" outlineLevel="0" collapsed="false">
      <c r="B304" s="19"/>
      <c r="C304" s="19" t="s">
        <v>579</v>
      </c>
      <c r="D304" s="19" t="s">
        <v>580</v>
      </c>
      <c r="E304" s="19" t="s">
        <v>520</v>
      </c>
      <c r="F304" s="15" t="s">
        <v>0</v>
      </c>
      <c r="G304" s="15"/>
      <c r="H304" s="15"/>
      <c r="I304" s="15"/>
      <c r="J304" s="15" t="n">
        <v>3</v>
      </c>
      <c r="K304" s="15"/>
      <c r="L304" s="15"/>
      <c r="M304" s="15"/>
      <c r="N304" s="15" t="n">
        <v>5</v>
      </c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6" t="n">
        <f aca="false">SUM(G304:Z304)</f>
        <v>8</v>
      </c>
      <c r="AB304" s="17" t="n">
        <v>55</v>
      </c>
      <c r="AC304" s="17" t="n">
        <v>24.44</v>
      </c>
      <c r="AD304" s="20"/>
    </row>
    <row r="305" s="13" customFormat="true" ht="45" hidden="false" customHeight="true" outlineLevel="0" collapsed="false">
      <c r="B305" s="19"/>
      <c r="C305" s="19" t="s">
        <v>581</v>
      </c>
      <c r="D305" s="19" t="s">
        <v>582</v>
      </c>
      <c r="E305" s="19" t="s">
        <v>439</v>
      </c>
      <c r="F305" s="15" t="s">
        <v>18</v>
      </c>
      <c r="G305" s="15"/>
      <c r="H305" s="15"/>
      <c r="I305" s="15" t="n">
        <v>3</v>
      </c>
      <c r="J305" s="15" t="n">
        <v>1</v>
      </c>
      <c r="K305" s="15" t="n">
        <v>2</v>
      </c>
      <c r="L305" s="15" t="n">
        <v>1</v>
      </c>
      <c r="M305" s="15" t="n">
        <v>1</v>
      </c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6" t="n">
        <f aca="false">SUM(G305:Z305)</f>
        <v>8</v>
      </c>
      <c r="AB305" s="17" t="n">
        <v>50</v>
      </c>
      <c r="AC305" s="17" t="n">
        <v>22.22</v>
      </c>
      <c r="AD305" s="20"/>
    </row>
    <row r="306" s="13" customFormat="true" ht="45" hidden="false" customHeight="true" outlineLevel="0" collapsed="false">
      <c r="B306" s="19"/>
      <c r="C306" s="19" t="s">
        <v>583</v>
      </c>
      <c r="D306" s="19" t="s">
        <v>584</v>
      </c>
      <c r="E306" s="19" t="s">
        <v>84</v>
      </c>
      <c r="F306" s="15" t="s">
        <v>18</v>
      </c>
      <c r="G306" s="15"/>
      <c r="H306" s="15"/>
      <c r="I306" s="15"/>
      <c r="J306" s="15"/>
      <c r="K306" s="15"/>
      <c r="L306" s="15"/>
      <c r="M306" s="15"/>
      <c r="N306" s="15"/>
      <c r="O306" s="15" t="n">
        <v>1</v>
      </c>
      <c r="P306" s="15"/>
      <c r="Q306" s="15" t="n">
        <v>2</v>
      </c>
      <c r="R306" s="15" t="n">
        <v>5</v>
      </c>
      <c r="S306" s="15"/>
      <c r="T306" s="15"/>
      <c r="U306" s="15"/>
      <c r="V306" s="15"/>
      <c r="W306" s="15"/>
      <c r="X306" s="15"/>
      <c r="Y306" s="15"/>
      <c r="Z306" s="15"/>
      <c r="AA306" s="16" t="n">
        <f aca="false">SUM(G306:Z306)</f>
        <v>8</v>
      </c>
      <c r="AB306" s="17" t="n">
        <v>55</v>
      </c>
      <c r="AC306" s="17" t="n">
        <v>24.44</v>
      </c>
      <c r="AD306" s="20"/>
    </row>
    <row r="307" s="13" customFormat="true" ht="45" hidden="false" customHeight="true" outlineLevel="0" collapsed="false">
      <c r="B307" s="19"/>
      <c r="C307" s="19" t="s">
        <v>585</v>
      </c>
      <c r="D307" s="19" t="s">
        <v>586</v>
      </c>
      <c r="E307" s="19" t="s">
        <v>233</v>
      </c>
      <c r="F307" s="15" t="s">
        <v>0</v>
      </c>
      <c r="G307" s="15"/>
      <c r="H307" s="15"/>
      <c r="I307" s="15"/>
      <c r="J307" s="15"/>
      <c r="K307" s="15"/>
      <c r="L307" s="15"/>
      <c r="M307" s="15"/>
      <c r="N307" s="15"/>
      <c r="O307" s="15" t="n">
        <v>8</v>
      </c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6" t="n">
        <f aca="false">SUM(G307:Z307)</f>
        <v>8</v>
      </c>
      <c r="AB307" s="17" t="n">
        <v>50</v>
      </c>
      <c r="AC307" s="17" t="n">
        <v>22.22</v>
      </c>
      <c r="AD307" s="20"/>
    </row>
    <row r="308" s="13" customFormat="true" ht="45" hidden="false" customHeight="true" outlineLevel="0" collapsed="false">
      <c r="B308" s="19"/>
      <c r="C308" s="19" t="s">
        <v>587</v>
      </c>
      <c r="D308" s="19" t="s">
        <v>47</v>
      </c>
      <c r="E308" s="19" t="s">
        <v>429</v>
      </c>
      <c r="F308" s="15" t="s">
        <v>0</v>
      </c>
      <c r="G308" s="15"/>
      <c r="H308" s="15"/>
      <c r="I308" s="15"/>
      <c r="J308" s="15" t="n">
        <v>6</v>
      </c>
      <c r="K308" s="15"/>
      <c r="L308" s="15"/>
      <c r="M308" s="15"/>
      <c r="N308" s="15" t="n">
        <v>1</v>
      </c>
      <c r="O308" s="15" t="n">
        <v>1</v>
      </c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6" t="n">
        <f aca="false">SUM(G308:Z308)</f>
        <v>8</v>
      </c>
      <c r="AB308" s="17" t="n">
        <v>50</v>
      </c>
      <c r="AC308" s="17" t="n">
        <v>22.22</v>
      </c>
      <c r="AD308" s="20"/>
    </row>
    <row r="309" s="13" customFormat="true" ht="45" hidden="false" customHeight="true" outlineLevel="0" collapsed="false">
      <c r="B309" s="19"/>
      <c r="C309" s="19" t="s">
        <v>588</v>
      </c>
      <c r="D309" s="19" t="s">
        <v>434</v>
      </c>
      <c r="E309" s="19" t="s">
        <v>358</v>
      </c>
      <c r="F309" s="15" t="s">
        <v>18</v>
      </c>
      <c r="G309" s="15"/>
      <c r="H309" s="15"/>
      <c r="I309" s="15"/>
      <c r="J309" s="15"/>
      <c r="K309" s="15"/>
      <c r="L309" s="15"/>
      <c r="M309" s="15"/>
      <c r="N309" s="15" t="n">
        <v>8</v>
      </c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6" t="n">
        <f aca="false">SUM(G309:Z309)</f>
        <v>8</v>
      </c>
      <c r="AB309" s="17" t="n">
        <v>50</v>
      </c>
      <c r="AC309" s="17" t="n">
        <v>22.22</v>
      </c>
      <c r="AD309" s="20"/>
    </row>
    <row r="310" s="13" customFormat="true" ht="45" hidden="false" customHeight="true" outlineLevel="0" collapsed="false">
      <c r="B310" s="19"/>
      <c r="C310" s="19" t="s">
        <v>589</v>
      </c>
      <c r="D310" s="19" t="s">
        <v>193</v>
      </c>
      <c r="E310" s="19" t="s">
        <v>319</v>
      </c>
      <c r="F310" s="15" t="s">
        <v>18</v>
      </c>
      <c r="G310" s="15"/>
      <c r="H310" s="15"/>
      <c r="I310" s="15"/>
      <c r="J310" s="15"/>
      <c r="K310" s="15"/>
      <c r="L310" s="15" t="n">
        <v>2</v>
      </c>
      <c r="M310" s="15" t="n">
        <v>6</v>
      </c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6" t="n">
        <f aca="false">SUM(G310:Z310)</f>
        <v>8</v>
      </c>
      <c r="AB310" s="17" t="n">
        <v>40</v>
      </c>
      <c r="AC310" s="17" t="n">
        <v>17.77</v>
      </c>
      <c r="AD310" s="20"/>
    </row>
    <row r="311" s="13" customFormat="true" ht="45" hidden="false" customHeight="true" outlineLevel="0" collapsed="false">
      <c r="B311" s="19"/>
      <c r="C311" s="19" t="s">
        <v>590</v>
      </c>
      <c r="D311" s="19" t="s">
        <v>347</v>
      </c>
      <c r="E311" s="19" t="s">
        <v>244</v>
      </c>
      <c r="F311" s="15" t="s">
        <v>18</v>
      </c>
      <c r="G311" s="15"/>
      <c r="H311" s="15"/>
      <c r="I311" s="15"/>
      <c r="J311" s="15"/>
      <c r="K311" s="15" t="n">
        <v>1</v>
      </c>
      <c r="L311" s="15" t="n">
        <v>4</v>
      </c>
      <c r="M311" s="15" t="n">
        <v>3</v>
      </c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6" t="n">
        <f aca="false">SUM(G311:Z311)</f>
        <v>8</v>
      </c>
      <c r="AB311" s="17" t="n">
        <v>45</v>
      </c>
      <c r="AC311" s="17" t="n">
        <v>20</v>
      </c>
      <c r="AD311" s="20"/>
    </row>
    <row r="312" s="13" customFormat="true" ht="45" hidden="false" customHeight="true" outlineLevel="0" collapsed="false">
      <c r="B312" s="19"/>
      <c r="C312" s="19" t="s">
        <v>591</v>
      </c>
      <c r="D312" s="19" t="s">
        <v>349</v>
      </c>
      <c r="E312" s="19" t="s">
        <v>52</v>
      </c>
      <c r="F312" s="15" t="s">
        <v>0</v>
      </c>
      <c r="G312" s="15"/>
      <c r="H312" s="15"/>
      <c r="I312" s="15"/>
      <c r="J312" s="15"/>
      <c r="K312" s="15" t="n">
        <v>7</v>
      </c>
      <c r="L312" s="15" t="n">
        <v>1</v>
      </c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6" t="n">
        <f aca="false">SUM(G312:Z312)</f>
        <v>8</v>
      </c>
      <c r="AB312" s="17" t="n">
        <v>40</v>
      </c>
      <c r="AC312" s="17" t="n">
        <v>17.77</v>
      </c>
      <c r="AD312" s="20"/>
    </row>
    <row r="313" s="13" customFormat="true" ht="45" hidden="false" customHeight="true" outlineLevel="0" collapsed="false">
      <c r="B313" s="19"/>
      <c r="C313" s="19" t="s">
        <v>592</v>
      </c>
      <c r="D313" s="19" t="s">
        <v>267</v>
      </c>
      <c r="E313" s="19" t="s">
        <v>324</v>
      </c>
      <c r="F313" s="15" t="s">
        <v>18</v>
      </c>
      <c r="G313" s="15"/>
      <c r="H313" s="15"/>
      <c r="I313" s="15" t="n">
        <v>5</v>
      </c>
      <c r="J313" s="15" t="n">
        <v>1</v>
      </c>
      <c r="K313" s="15"/>
      <c r="L313" s="15"/>
      <c r="M313" s="15" t="n">
        <v>2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6" t="n">
        <f aca="false">SUM(G313:Z313)</f>
        <v>8</v>
      </c>
      <c r="AB313" s="17" t="n">
        <v>35</v>
      </c>
      <c r="AC313" s="17" t="n">
        <v>15.55</v>
      </c>
      <c r="AD313" s="20"/>
    </row>
    <row r="314" s="13" customFormat="true" ht="45" hidden="false" customHeight="true" outlineLevel="0" collapsed="false">
      <c r="B314" s="19"/>
      <c r="C314" s="19" t="s">
        <v>593</v>
      </c>
      <c r="D314" s="19" t="s">
        <v>377</v>
      </c>
      <c r="E314" s="19" t="s">
        <v>52</v>
      </c>
      <c r="F314" s="15" t="s">
        <v>18</v>
      </c>
      <c r="G314" s="15"/>
      <c r="H314" s="15"/>
      <c r="I314" s="15"/>
      <c r="J314" s="15"/>
      <c r="K314" s="15" t="n">
        <v>3</v>
      </c>
      <c r="L314" s="15"/>
      <c r="M314" s="15" t="n">
        <v>5</v>
      </c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6" t="n">
        <f aca="false">SUM(G314:Z314)</f>
        <v>8</v>
      </c>
      <c r="AB314" s="17" t="n">
        <v>40</v>
      </c>
      <c r="AC314" s="17" t="n">
        <v>17.77</v>
      </c>
      <c r="AD314" s="20"/>
    </row>
    <row r="315" s="13" customFormat="true" ht="45" hidden="false" customHeight="true" outlineLevel="0" collapsed="false">
      <c r="B315" s="19"/>
      <c r="C315" s="19" t="s">
        <v>594</v>
      </c>
      <c r="D315" s="19" t="s">
        <v>183</v>
      </c>
      <c r="E315" s="19" t="s">
        <v>342</v>
      </c>
      <c r="F315" s="15" t="s">
        <v>0</v>
      </c>
      <c r="G315" s="15"/>
      <c r="H315" s="15"/>
      <c r="I315" s="15" t="n">
        <v>2</v>
      </c>
      <c r="J315" s="15" t="n">
        <v>6</v>
      </c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6" t="n">
        <f aca="false">SUM(G315:Z315)</f>
        <v>8</v>
      </c>
      <c r="AB315" s="17" t="n">
        <v>20</v>
      </c>
      <c r="AC315" s="17" t="n">
        <v>8.88</v>
      </c>
      <c r="AD315" s="20"/>
    </row>
    <row r="316" s="13" customFormat="true" ht="45" hidden="false" customHeight="true" outlineLevel="0" collapsed="false">
      <c r="B316" s="19"/>
      <c r="C316" s="19" t="s">
        <v>595</v>
      </c>
      <c r="D316" s="19" t="s">
        <v>339</v>
      </c>
      <c r="E316" s="19" t="s">
        <v>596</v>
      </c>
      <c r="F316" s="15" t="s">
        <v>0</v>
      </c>
      <c r="G316" s="15"/>
      <c r="H316" s="15"/>
      <c r="I316" s="15"/>
      <c r="J316" s="15" t="n">
        <v>2</v>
      </c>
      <c r="K316" s="15"/>
      <c r="L316" s="15" t="n">
        <v>3</v>
      </c>
      <c r="M316" s="15" t="n">
        <v>1</v>
      </c>
      <c r="N316" s="15" t="n">
        <v>1</v>
      </c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6" t="n">
        <f aca="false">SUM(G316:Z316)</f>
        <v>7</v>
      </c>
      <c r="AB316" s="17" t="n">
        <v>70</v>
      </c>
      <c r="AC316" s="17" t="n">
        <v>31.11</v>
      </c>
      <c r="AD316" s="20"/>
    </row>
    <row r="317" s="13" customFormat="true" ht="45" hidden="false" customHeight="true" outlineLevel="0" collapsed="false">
      <c r="B317" s="19"/>
      <c r="C317" s="19" t="s">
        <v>597</v>
      </c>
      <c r="D317" s="19" t="s">
        <v>369</v>
      </c>
      <c r="E317" s="19" t="s">
        <v>84</v>
      </c>
      <c r="F317" s="15" t="s">
        <v>0</v>
      </c>
      <c r="G317" s="15"/>
      <c r="H317" s="15"/>
      <c r="I317" s="15"/>
      <c r="J317" s="15"/>
      <c r="K317" s="15"/>
      <c r="L317" s="15"/>
      <c r="M317" s="15"/>
      <c r="N317" s="15" t="n">
        <v>7</v>
      </c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6" t="n">
        <f aca="false">SUM(G317:Z317)</f>
        <v>7</v>
      </c>
      <c r="AB317" s="17" t="n">
        <v>70</v>
      </c>
      <c r="AC317" s="17" t="n">
        <v>31.11</v>
      </c>
      <c r="AD317" s="20"/>
    </row>
    <row r="318" s="13" customFormat="true" ht="45" hidden="false" customHeight="true" outlineLevel="0" collapsed="false">
      <c r="B318" s="19"/>
      <c r="C318" s="19" t="s">
        <v>598</v>
      </c>
      <c r="D318" s="19" t="s">
        <v>599</v>
      </c>
      <c r="E318" s="19" t="s">
        <v>600</v>
      </c>
      <c r="F318" s="15" t="s">
        <v>0</v>
      </c>
      <c r="G318" s="15"/>
      <c r="H318" s="15"/>
      <c r="I318" s="15"/>
      <c r="J318" s="15" t="n">
        <v>1</v>
      </c>
      <c r="K318" s="15" t="n">
        <v>1</v>
      </c>
      <c r="L318" s="15" t="n">
        <v>4</v>
      </c>
      <c r="M318" s="15"/>
      <c r="N318" s="15" t="n">
        <v>1</v>
      </c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6" t="n">
        <f aca="false">SUM(G318:Z318)</f>
        <v>7</v>
      </c>
      <c r="AB318" s="17" t="n">
        <v>70</v>
      </c>
      <c r="AC318" s="17" t="n">
        <v>31.11</v>
      </c>
      <c r="AD318" s="20"/>
    </row>
    <row r="319" s="13" customFormat="true" ht="45" hidden="false" customHeight="true" outlineLevel="0" collapsed="false">
      <c r="B319" s="19"/>
      <c r="C319" s="19" t="s">
        <v>601</v>
      </c>
      <c r="D319" s="19" t="s">
        <v>602</v>
      </c>
      <c r="E319" s="19" t="s">
        <v>255</v>
      </c>
      <c r="F319" s="15" t="s">
        <v>0</v>
      </c>
      <c r="G319" s="15"/>
      <c r="H319" s="15"/>
      <c r="I319" s="15"/>
      <c r="J319" s="15"/>
      <c r="K319" s="15" t="n">
        <v>1</v>
      </c>
      <c r="L319" s="15" t="n">
        <v>3</v>
      </c>
      <c r="M319" s="15" t="n">
        <v>3</v>
      </c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6" t="n">
        <f aca="false">SUM(G319:Z319)</f>
        <v>7</v>
      </c>
      <c r="AB319" s="17" t="n">
        <v>65</v>
      </c>
      <c r="AC319" s="17" t="n">
        <v>28.88</v>
      </c>
      <c r="AD319" s="20"/>
    </row>
    <row r="320" s="13" customFormat="true" ht="45" hidden="false" customHeight="true" outlineLevel="0" collapsed="false">
      <c r="B320" s="19"/>
      <c r="C320" s="19" t="s">
        <v>603</v>
      </c>
      <c r="D320" s="19" t="s">
        <v>604</v>
      </c>
      <c r="E320" s="19" t="s">
        <v>605</v>
      </c>
      <c r="F320" s="15" t="s">
        <v>18</v>
      </c>
      <c r="G320" s="15"/>
      <c r="H320" s="15"/>
      <c r="I320" s="15"/>
      <c r="J320" s="15"/>
      <c r="K320" s="15"/>
      <c r="L320" s="15"/>
      <c r="M320" s="15"/>
      <c r="N320" s="15" t="n">
        <v>3</v>
      </c>
      <c r="O320" s="15"/>
      <c r="P320" s="15"/>
      <c r="Q320" s="15" t="n">
        <v>2</v>
      </c>
      <c r="R320" s="15" t="n">
        <v>2</v>
      </c>
      <c r="S320" s="15"/>
      <c r="T320" s="15"/>
      <c r="U320" s="15"/>
      <c r="V320" s="15"/>
      <c r="W320" s="15"/>
      <c r="X320" s="15"/>
      <c r="Y320" s="15"/>
      <c r="Z320" s="15"/>
      <c r="AA320" s="16" t="n">
        <f aca="false">SUM(G320:Z320)</f>
        <v>7</v>
      </c>
      <c r="AB320" s="17" t="n">
        <v>60</v>
      </c>
      <c r="AC320" s="17" t="n">
        <v>26.66</v>
      </c>
      <c r="AD320" s="20"/>
    </row>
    <row r="321" s="13" customFormat="true" ht="45" hidden="false" customHeight="true" outlineLevel="0" collapsed="false">
      <c r="B321" s="19"/>
      <c r="C321" s="19" t="s">
        <v>606</v>
      </c>
      <c r="D321" s="19" t="s">
        <v>47</v>
      </c>
      <c r="E321" s="19" t="s">
        <v>607</v>
      </c>
      <c r="F321" s="15" t="s">
        <v>0</v>
      </c>
      <c r="G321" s="15"/>
      <c r="H321" s="15"/>
      <c r="I321" s="15"/>
      <c r="J321" s="15"/>
      <c r="K321" s="15"/>
      <c r="L321" s="15"/>
      <c r="M321" s="15"/>
      <c r="N321" s="15"/>
      <c r="O321" s="15" t="n">
        <v>7</v>
      </c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6" t="n">
        <f aca="false">SUM(G321:Z321)</f>
        <v>7</v>
      </c>
      <c r="AB321" s="17" t="n">
        <v>50</v>
      </c>
      <c r="AC321" s="17" t="n">
        <v>22.22</v>
      </c>
      <c r="AD321" s="20"/>
    </row>
    <row r="322" s="13" customFormat="true" ht="45" hidden="false" customHeight="true" outlineLevel="0" collapsed="false">
      <c r="B322" s="19"/>
      <c r="C322" s="19" t="s">
        <v>608</v>
      </c>
      <c r="D322" s="19" t="s">
        <v>609</v>
      </c>
      <c r="E322" s="19" t="s">
        <v>544</v>
      </c>
      <c r="F322" s="15" t="s">
        <v>18</v>
      </c>
      <c r="G322" s="15"/>
      <c r="H322" s="15"/>
      <c r="I322" s="15"/>
      <c r="J322" s="15"/>
      <c r="K322" s="15"/>
      <c r="L322" s="15"/>
      <c r="M322" s="15"/>
      <c r="N322" s="15" t="n">
        <v>3</v>
      </c>
      <c r="O322" s="15" t="n">
        <v>2</v>
      </c>
      <c r="P322" s="15" t="n">
        <v>2</v>
      </c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6" t="n">
        <f aca="false">SUM(G322:Z322)</f>
        <v>7</v>
      </c>
      <c r="AB322" s="17" t="n">
        <v>45</v>
      </c>
      <c r="AC322" s="17" t="n">
        <v>20</v>
      </c>
      <c r="AD322" s="20"/>
    </row>
    <row r="323" s="13" customFormat="true" ht="45" hidden="false" customHeight="true" outlineLevel="0" collapsed="false">
      <c r="B323" s="19"/>
      <c r="C323" s="19" t="s">
        <v>610</v>
      </c>
      <c r="D323" s="19" t="s">
        <v>336</v>
      </c>
      <c r="E323" s="19" t="s">
        <v>611</v>
      </c>
      <c r="F323" s="15" t="s">
        <v>18</v>
      </c>
      <c r="G323" s="15"/>
      <c r="H323" s="15"/>
      <c r="I323" s="15"/>
      <c r="J323" s="15"/>
      <c r="K323" s="15"/>
      <c r="L323" s="15"/>
      <c r="M323" s="15"/>
      <c r="N323" s="15"/>
      <c r="O323" s="15" t="n">
        <v>2</v>
      </c>
      <c r="P323" s="15" t="n">
        <v>1</v>
      </c>
      <c r="Q323" s="15" t="n">
        <v>2</v>
      </c>
      <c r="R323" s="15" t="n">
        <v>1</v>
      </c>
      <c r="S323" s="15"/>
      <c r="T323" s="15"/>
      <c r="U323" s="15"/>
      <c r="V323" s="15"/>
      <c r="W323" s="15" t="n">
        <v>1</v>
      </c>
      <c r="X323" s="15"/>
      <c r="Y323" s="15"/>
      <c r="Z323" s="15"/>
      <c r="AA323" s="16" t="n">
        <f aca="false">SUM(G323:Z323)</f>
        <v>7</v>
      </c>
      <c r="AB323" s="17" t="n">
        <v>40</v>
      </c>
      <c r="AC323" s="17" t="n">
        <v>17.77</v>
      </c>
      <c r="AD323" s="20"/>
    </row>
    <row r="324" s="13" customFormat="true" ht="45" hidden="false" customHeight="true" outlineLevel="0" collapsed="false">
      <c r="B324" s="19"/>
      <c r="C324" s="19" t="s">
        <v>612</v>
      </c>
      <c r="D324" s="19" t="s">
        <v>252</v>
      </c>
      <c r="E324" s="19" t="s">
        <v>84</v>
      </c>
      <c r="F324" s="15" t="s">
        <v>0</v>
      </c>
      <c r="G324" s="15"/>
      <c r="H324" s="15"/>
      <c r="I324" s="15"/>
      <c r="J324" s="15"/>
      <c r="K324" s="15"/>
      <c r="L324" s="15"/>
      <c r="M324" s="15" t="n">
        <v>2</v>
      </c>
      <c r="N324" s="15" t="n">
        <v>5</v>
      </c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6" t="n">
        <f aca="false">SUM(G324:Z324)</f>
        <v>7</v>
      </c>
      <c r="AB324" s="17" t="n">
        <v>40</v>
      </c>
      <c r="AC324" s="17" t="n">
        <v>17.77</v>
      </c>
      <c r="AD324" s="20"/>
    </row>
    <row r="325" s="13" customFormat="true" ht="45" hidden="false" customHeight="true" outlineLevel="0" collapsed="false">
      <c r="B325" s="19"/>
      <c r="C325" s="19" t="s">
        <v>613</v>
      </c>
      <c r="D325" s="19" t="s">
        <v>614</v>
      </c>
      <c r="E325" s="19" t="s">
        <v>615</v>
      </c>
      <c r="F325" s="15" t="s">
        <v>0</v>
      </c>
      <c r="G325" s="15"/>
      <c r="H325" s="15" t="n">
        <v>7</v>
      </c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6" t="n">
        <f aca="false">SUM(G325:Z325)</f>
        <v>7</v>
      </c>
      <c r="AB325" s="17" t="n">
        <v>40</v>
      </c>
      <c r="AC325" s="17" t="n">
        <v>17.77</v>
      </c>
      <c r="AD325" s="20"/>
    </row>
    <row r="326" s="13" customFormat="true" ht="45" hidden="false" customHeight="true" outlineLevel="0" collapsed="false">
      <c r="B326" s="19"/>
      <c r="C326" s="19" t="s">
        <v>616</v>
      </c>
      <c r="D326" s="19" t="s">
        <v>150</v>
      </c>
      <c r="E326" s="19" t="s">
        <v>52</v>
      </c>
      <c r="F326" s="15" t="s">
        <v>18</v>
      </c>
      <c r="G326" s="15"/>
      <c r="H326" s="15"/>
      <c r="I326" s="15"/>
      <c r="J326" s="15"/>
      <c r="K326" s="15"/>
      <c r="L326" s="15"/>
      <c r="M326" s="15"/>
      <c r="N326" s="15"/>
      <c r="O326" s="15" t="n">
        <v>1</v>
      </c>
      <c r="P326" s="15"/>
      <c r="Q326" s="15" t="n">
        <v>1</v>
      </c>
      <c r="R326" s="15" t="n">
        <v>5</v>
      </c>
      <c r="S326" s="15"/>
      <c r="T326" s="15"/>
      <c r="U326" s="15"/>
      <c r="V326" s="15"/>
      <c r="W326" s="15"/>
      <c r="X326" s="15"/>
      <c r="Y326" s="15"/>
      <c r="Z326" s="15"/>
      <c r="AA326" s="16" t="n">
        <f aca="false">SUM(G326:Z326)</f>
        <v>7</v>
      </c>
      <c r="AB326" s="17" t="n">
        <v>35</v>
      </c>
      <c r="AC326" s="17" t="n">
        <v>15.55</v>
      </c>
      <c r="AD326" s="20"/>
    </row>
    <row r="327" s="13" customFormat="true" ht="45" hidden="false" customHeight="true" outlineLevel="0" collapsed="false">
      <c r="B327" s="19"/>
      <c r="C327" s="19" t="s">
        <v>617</v>
      </c>
      <c r="D327" s="19" t="s">
        <v>618</v>
      </c>
      <c r="E327" s="19" t="s">
        <v>475</v>
      </c>
      <c r="F327" s="15" t="s">
        <v>18</v>
      </c>
      <c r="G327" s="15"/>
      <c r="H327" s="15"/>
      <c r="I327" s="15" t="n">
        <v>2</v>
      </c>
      <c r="J327" s="15" t="n">
        <v>1</v>
      </c>
      <c r="K327" s="15" t="n">
        <v>1</v>
      </c>
      <c r="L327" s="15" t="n">
        <v>2</v>
      </c>
      <c r="M327" s="15" t="n">
        <v>1</v>
      </c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6" t="n">
        <f aca="false">SUM(G327:Z327)</f>
        <v>7</v>
      </c>
      <c r="AB327" s="17" t="n">
        <v>40</v>
      </c>
      <c r="AC327" s="17" t="n">
        <v>17.77</v>
      </c>
      <c r="AD327" s="20"/>
    </row>
    <row r="328" s="13" customFormat="true" ht="45" hidden="false" customHeight="true" outlineLevel="0" collapsed="false">
      <c r="B328" s="19"/>
      <c r="C328" s="19" t="s">
        <v>619</v>
      </c>
      <c r="D328" s="19" t="s">
        <v>267</v>
      </c>
      <c r="E328" s="19" t="s">
        <v>620</v>
      </c>
      <c r="F328" s="15" t="s">
        <v>18</v>
      </c>
      <c r="G328" s="15"/>
      <c r="H328" s="15"/>
      <c r="I328" s="15"/>
      <c r="J328" s="15"/>
      <c r="K328" s="15"/>
      <c r="L328" s="15"/>
      <c r="M328" s="15"/>
      <c r="N328" s="15"/>
      <c r="O328" s="15" t="n">
        <v>3</v>
      </c>
      <c r="P328" s="15" t="n">
        <v>1</v>
      </c>
      <c r="Q328" s="15" t="n">
        <v>3</v>
      </c>
      <c r="R328" s="15"/>
      <c r="S328" s="15"/>
      <c r="T328" s="15"/>
      <c r="U328" s="15"/>
      <c r="V328" s="15"/>
      <c r="W328" s="15"/>
      <c r="X328" s="15"/>
      <c r="Y328" s="15"/>
      <c r="Z328" s="15"/>
      <c r="AA328" s="16" t="n">
        <f aca="false">SUM(G328:Z328)</f>
        <v>7</v>
      </c>
      <c r="AB328" s="17" t="n">
        <v>40</v>
      </c>
      <c r="AC328" s="17" t="n">
        <v>17.77</v>
      </c>
      <c r="AD328" s="20"/>
    </row>
    <row r="329" s="13" customFormat="true" ht="45" hidden="false" customHeight="true" outlineLevel="0" collapsed="false">
      <c r="B329" s="19"/>
      <c r="C329" s="19" t="s">
        <v>621</v>
      </c>
      <c r="D329" s="19" t="s">
        <v>267</v>
      </c>
      <c r="E329" s="19" t="s">
        <v>388</v>
      </c>
      <c r="F329" s="15" t="s">
        <v>18</v>
      </c>
      <c r="G329" s="15"/>
      <c r="H329" s="15"/>
      <c r="I329" s="15"/>
      <c r="J329" s="15"/>
      <c r="K329" s="15" t="n">
        <v>2</v>
      </c>
      <c r="L329" s="15" t="n">
        <v>2</v>
      </c>
      <c r="M329" s="15" t="n">
        <v>3</v>
      </c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6" t="n">
        <f aca="false">SUM(G329:Z329)</f>
        <v>7</v>
      </c>
      <c r="AB329" s="17" t="n">
        <v>35</v>
      </c>
      <c r="AC329" s="17" t="n">
        <v>15.55</v>
      </c>
      <c r="AD329" s="20"/>
    </row>
    <row r="330" s="13" customFormat="true" ht="45" hidden="false" customHeight="true" outlineLevel="0" collapsed="false">
      <c r="B330" s="19"/>
      <c r="C330" s="19" t="s">
        <v>622</v>
      </c>
      <c r="D330" s="19" t="s">
        <v>339</v>
      </c>
      <c r="E330" s="19" t="s">
        <v>71</v>
      </c>
      <c r="F330" s="15" t="s">
        <v>0</v>
      </c>
      <c r="G330" s="15"/>
      <c r="H330" s="15"/>
      <c r="I330" s="15" t="n">
        <v>2</v>
      </c>
      <c r="J330" s="15" t="n">
        <v>3</v>
      </c>
      <c r="K330" s="15"/>
      <c r="L330" s="15"/>
      <c r="M330" s="15"/>
      <c r="N330" s="15" t="n">
        <v>1</v>
      </c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6" t="n">
        <f aca="false">SUM(G330:Z330)</f>
        <v>6</v>
      </c>
      <c r="AB330" s="17" t="n">
        <v>70</v>
      </c>
      <c r="AC330" s="17" t="n">
        <v>31.11</v>
      </c>
      <c r="AD330" s="20"/>
    </row>
    <row r="331" s="13" customFormat="true" ht="45" hidden="false" customHeight="true" outlineLevel="0" collapsed="false">
      <c r="B331" s="19"/>
      <c r="C331" s="19" t="s">
        <v>623</v>
      </c>
      <c r="D331" s="19" t="s">
        <v>624</v>
      </c>
      <c r="E331" s="19" t="s">
        <v>124</v>
      </c>
      <c r="F331" s="15" t="s">
        <v>0</v>
      </c>
      <c r="G331" s="15"/>
      <c r="H331" s="15"/>
      <c r="I331" s="15"/>
      <c r="J331" s="15"/>
      <c r="K331" s="15" t="n">
        <v>1</v>
      </c>
      <c r="L331" s="15" t="n">
        <v>1</v>
      </c>
      <c r="M331" s="15" t="n">
        <v>2</v>
      </c>
      <c r="N331" s="15" t="n">
        <v>2</v>
      </c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6" t="n">
        <f aca="false">SUM(G331:Z331)</f>
        <v>6</v>
      </c>
      <c r="AB331" s="17" t="n">
        <v>70</v>
      </c>
      <c r="AC331" s="17" t="n">
        <v>31.11</v>
      </c>
      <c r="AD331" s="20"/>
    </row>
    <row r="332" s="13" customFormat="true" ht="45" hidden="false" customHeight="true" outlineLevel="0" collapsed="false">
      <c r="B332" s="19"/>
      <c r="C332" s="19" t="s">
        <v>625</v>
      </c>
      <c r="D332" s="19" t="s">
        <v>626</v>
      </c>
      <c r="E332" s="19" t="s">
        <v>84</v>
      </c>
      <c r="F332" s="15" t="s">
        <v>0</v>
      </c>
      <c r="G332" s="15"/>
      <c r="H332" s="15"/>
      <c r="I332" s="15"/>
      <c r="J332" s="15" t="n">
        <v>2</v>
      </c>
      <c r="K332" s="15" t="n">
        <v>4</v>
      </c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6" t="n">
        <f aca="false">SUM(G332:Z332)</f>
        <v>6</v>
      </c>
      <c r="AB332" s="17" t="n">
        <v>70</v>
      </c>
      <c r="AC332" s="17" t="n">
        <v>31.11</v>
      </c>
      <c r="AD332" s="20"/>
    </row>
    <row r="333" s="13" customFormat="true" ht="45" hidden="false" customHeight="true" outlineLevel="0" collapsed="false">
      <c r="B333" s="19"/>
      <c r="C333" s="19" t="s">
        <v>627</v>
      </c>
      <c r="D333" s="19" t="s">
        <v>628</v>
      </c>
      <c r="E333" s="19" t="s">
        <v>629</v>
      </c>
      <c r="F333" s="15" t="s">
        <v>0</v>
      </c>
      <c r="G333" s="15"/>
      <c r="H333" s="15"/>
      <c r="I333" s="15"/>
      <c r="J333" s="15"/>
      <c r="K333" s="15" t="n">
        <v>6</v>
      </c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6" t="n">
        <f aca="false">SUM(G333:Z333)</f>
        <v>6</v>
      </c>
      <c r="AB333" s="17" t="n">
        <v>70</v>
      </c>
      <c r="AC333" s="17" t="n">
        <v>31.11</v>
      </c>
      <c r="AD333" s="20"/>
    </row>
    <row r="334" s="13" customFormat="true" ht="45" hidden="false" customHeight="true" outlineLevel="0" collapsed="false">
      <c r="B334" s="19"/>
      <c r="C334" s="19" t="s">
        <v>630</v>
      </c>
      <c r="D334" s="19" t="s">
        <v>631</v>
      </c>
      <c r="E334" s="19" t="s">
        <v>439</v>
      </c>
      <c r="F334" s="15" t="s">
        <v>18</v>
      </c>
      <c r="G334" s="15"/>
      <c r="H334" s="15"/>
      <c r="I334" s="15"/>
      <c r="J334" s="15"/>
      <c r="K334" s="15"/>
      <c r="L334" s="15"/>
      <c r="M334" s="15"/>
      <c r="N334" s="15" t="n">
        <v>1</v>
      </c>
      <c r="O334" s="15" t="n">
        <v>2</v>
      </c>
      <c r="P334" s="15" t="n">
        <v>1</v>
      </c>
      <c r="Q334" s="15" t="n">
        <v>2</v>
      </c>
      <c r="R334" s="15"/>
      <c r="S334" s="15"/>
      <c r="T334" s="15"/>
      <c r="U334" s="15"/>
      <c r="V334" s="15"/>
      <c r="W334" s="15"/>
      <c r="X334" s="15"/>
      <c r="Y334" s="15"/>
      <c r="Z334" s="15"/>
      <c r="AA334" s="16" t="n">
        <f aca="false">SUM(G334:Z334)</f>
        <v>6</v>
      </c>
      <c r="AB334" s="17" t="n">
        <v>65</v>
      </c>
      <c r="AC334" s="17" t="n">
        <v>28.88</v>
      </c>
      <c r="AD334" s="20"/>
    </row>
    <row r="335" s="13" customFormat="true" ht="45" hidden="false" customHeight="true" outlineLevel="0" collapsed="false">
      <c r="B335" s="19"/>
      <c r="C335" s="19" t="s">
        <v>632</v>
      </c>
      <c r="D335" s="19" t="s">
        <v>633</v>
      </c>
      <c r="E335" s="19" t="s">
        <v>84</v>
      </c>
      <c r="F335" s="15" t="s">
        <v>0</v>
      </c>
      <c r="G335" s="15"/>
      <c r="H335" s="15"/>
      <c r="I335" s="15"/>
      <c r="J335" s="15"/>
      <c r="K335" s="15" t="n">
        <v>4</v>
      </c>
      <c r="L335" s="15" t="n">
        <v>2</v>
      </c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6" t="n">
        <f aca="false">SUM(G335:Z335)</f>
        <v>6</v>
      </c>
      <c r="AB335" s="17" t="n">
        <v>60</v>
      </c>
      <c r="AC335" s="17" t="n">
        <v>26.66</v>
      </c>
      <c r="AD335" s="20"/>
    </row>
    <row r="336" s="13" customFormat="true" ht="45" hidden="false" customHeight="true" outlineLevel="0" collapsed="false">
      <c r="B336" s="19"/>
      <c r="C336" s="19" t="s">
        <v>634</v>
      </c>
      <c r="D336" s="19" t="s">
        <v>259</v>
      </c>
      <c r="E336" s="19" t="s">
        <v>607</v>
      </c>
      <c r="F336" s="15" t="s">
        <v>0</v>
      </c>
      <c r="G336" s="15"/>
      <c r="H336" s="15"/>
      <c r="I336" s="15" t="n">
        <v>1</v>
      </c>
      <c r="J336" s="15" t="n">
        <v>5</v>
      </c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6" t="n">
        <f aca="false">SUM(G336:Z336)</f>
        <v>6</v>
      </c>
      <c r="AB336" s="17" t="n">
        <v>60</v>
      </c>
      <c r="AC336" s="17" t="n">
        <v>26.66</v>
      </c>
      <c r="AD336" s="20"/>
    </row>
    <row r="337" s="13" customFormat="true" ht="45" hidden="false" customHeight="true" outlineLevel="0" collapsed="false">
      <c r="B337" s="19"/>
      <c r="C337" s="19" t="s">
        <v>635</v>
      </c>
      <c r="D337" s="19" t="s">
        <v>259</v>
      </c>
      <c r="E337" s="19" t="s">
        <v>48</v>
      </c>
      <c r="F337" s="15" t="s">
        <v>0</v>
      </c>
      <c r="G337" s="15"/>
      <c r="H337" s="15"/>
      <c r="I337" s="15" t="n">
        <v>6</v>
      </c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6" t="n">
        <f aca="false">SUM(G337:Z337)</f>
        <v>6</v>
      </c>
      <c r="AB337" s="17" t="n">
        <v>60</v>
      </c>
      <c r="AC337" s="17" t="n">
        <v>26.66</v>
      </c>
      <c r="AD337" s="20"/>
    </row>
    <row r="338" s="13" customFormat="true" ht="45" hidden="false" customHeight="true" outlineLevel="0" collapsed="false">
      <c r="B338" s="19"/>
      <c r="C338" s="19" t="s">
        <v>636</v>
      </c>
      <c r="D338" s="19" t="s">
        <v>392</v>
      </c>
      <c r="E338" s="19" t="s">
        <v>637</v>
      </c>
      <c r="F338" s="15" t="s">
        <v>0</v>
      </c>
      <c r="G338" s="15"/>
      <c r="H338" s="15"/>
      <c r="I338" s="15"/>
      <c r="J338" s="15" t="n">
        <v>6</v>
      </c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6" t="n">
        <f aca="false">SUM(G338:Z338)</f>
        <v>6</v>
      </c>
      <c r="AB338" s="17" t="n">
        <v>60</v>
      </c>
      <c r="AC338" s="17" t="n">
        <v>26.66</v>
      </c>
      <c r="AD338" s="20"/>
    </row>
    <row r="339" s="13" customFormat="true" ht="45" hidden="false" customHeight="true" outlineLevel="0" collapsed="false">
      <c r="B339" s="19"/>
      <c r="C339" s="19" t="s">
        <v>638</v>
      </c>
      <c r="D339" s="19" t="s">
        <v>639</v>
      </c>
      <c r="E339" s="19" t="s">
        <v>605</v>
      </c>
      <c r="F339" s="15" t="s">
        <v>18</v>
      </c>
      <c r="G339" s="15"/>
      <c r="H339" s="15"/>
      <c r="I339" s="15"/>
      <c r="J339" s="15"/>
      <c r="K339" s="15"/>
      <c r="L339" s="15" t="n">
        <v>3</v>
      </c>
      <c r="M339" s="15" t="n">
        <v>3</v>
      </c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6" t="n">
        <f aca="false">SUM(G339:Z339)</f>
        <v>6</v>
      </c>
      <c r="AB339" s="17" t="n">
        <v>55</v>
      </c>
      <c r="AC339" s="17" t="n">
        <v>24.44</v>
      </c>
      <c r="AD339" s="20"/>
    </row>
    <row r="340" s="13" customFormat="true" ht="45" hidden="false" customHeight="true" outlineLevel="0" collapsed="false">
      <c r="B340" s="19"/>
      <c r="C340" s="19" t="s">
        <v>640</v>
      </c>
      <c r="D340" s="19" t="s">
        <v>641</v>
      </c>
      <c r="E340" s="19" t="s">
        <v>470</v>
      </c>
      <c r="F340" s="15" t="s">
        <v>0</v>
      </c>
      <c r="G340" s="15"/>
      <c r="H340" s="15" t="n">
        <v>3</v>
      </c>
      <c r="I340" s="15"/>
      <c r="J340" s="15"/>
      <c r="K340" s="15"/>
      <c r="L340" s="15"/>
      <c r="M340" s="15" t="n">
        <v>1</v>
      </c>
      <c r="N340" s="15" t="n">
        <v>2</v>
      </c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6" t="n">
        <f aca="false">SUM(G340:Z340)</f>
        <v>6</v>
      </c>
      <c r="AB340" s="17" t="n">
        <v>45</v>
      </c>
      <c r="AC340" s="17" t="n">
        <v>20</v>
      </c>
      <c r="AD340" s="20"/>
    </row>
    <row r="341" s="13" customFormat="true" ht="45" hidden="false" customHeight="true" outlineLevel="0" collapsed="false">
      <c r="B341" s="19"/>
      <c r="C341" s="19" t="s">
        <v>642</v>
      </c>
      <c r="D341" s="19" t="s">
        <v>643</v>
      </c>
      <c r="E341" s="19" t="s">
        <v>48</v>
      </c>
      <c r="F341" s="15" t="s">
        <v>18</v>
      </c>
      <c r="G341" s="15"/>
      <c r="H341" s="15"/>
      <c r="I341" s="15"/>
      <c r="J341" s="15"/>
      <c r="K341" s="15"/>
      <c r="L341" s="15"/>
      <c r="M341" s="15"/>
      <c r="N341" s="15"/>
      <c r="O341" s="15"/>
      <c r="P341" s="15" t="n">
        <v>3</v>
      </c>
      <c r="Q341" s="15"/>
      <c r="R341" s="15" t="n">
        <v>3</v>
      </c>
      <c r="S341" s="15"/>
      <c r="T341" s="15"/>
      <c r="U341" s="15"/>
      <c r="V341" s="15"/>
      <c r="W341" s="15"/>
      <c r="X341" s="15"/>
      <c r="Y341" s="15"/>
      <c r="Z341" s="15"/>
      <c r="AA341" s="16" t="n">
        <f aca="false">SUM(G341:Z341)</f>
        <v>6</v>
      </c>
      <c r="AB341" s="17" t="n">
        <v>45</v>
      </c>
      <c r="AC341" s="17" t="n">
        <v>20</v>
      </c>
      <c r="AD341" s="20"/>
    </row>
    <row r="342" s="13" customFormat="true" ht="45" hidden="false" customHeight="true" outlineLevel="0" collapsed="false">
      <c r="B342" s="19"/>
      <c r="C342" s="19" t="s">
        <v>644</v>
      </c>
      <c r="D342" s="19" t="s">
        <v>645</v>
      </c>
      <c r="E342" s="19" t="s">
        <v>286</v>
      </c>
      <c r="F342" s="15" t="s">
        <v>18</v>
      </c>
      <c r="G342" s="15"/>
      <c r="H342" s="15"/>
      <c r="I342" s="15" t="n">
        <v>3</v>
      </c>
      <c r="J342" s="15" t="n">
        <v>3</v>
      </c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6" t="n">
        <f aca="false">SUM(G342:Z342)</f>
        <v>6</v>
      </c>
      <c r="AB342" s="17" t="n">
        <v>45</v>
      </c>
      <c r="AC342" s="17" t="n">
        <v>20</v>
      </c>
      <c r="AD342" s="20"/>
    </row>
    <row r="343" s="13" customFormat="true" ht="45" hidden="false" customHeight="true" outlineLevel="0" collapsed="false">
      <c r="B343" s="19"/>
      <c r="C343" s="19" t="s">
        <v>646</v>
      </c>
      <c r="D343" s="19" t="s">
        <v>647</v>
      </c>
      <c r="E343" s="19" t="s">
        <v>410</v>
      </c>
      <c r="F343" s="15" t="s">
        <v>18</v>
      </c>
      <c r="G343" s="15"/>
      <c r="H343" s="15"/>
      <c r="I343" s="15" t="n">
        <v>2</v>
      </c>
      <c r="J343" s="15" t="n">
        <v>1</v>
      </c>
      <c r="K343" s="15" t="n">
        <v>3</v>
      </c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6" t="n">
        <f aca="false">SUM(G343:Z343)</f>
        <v>6</v>
      </c>
      <c r="AB343" s="17" t="n">
        <v>45</v>
      </c>
      <c r="AC343" s="17" t="n">
        <v>20</v>
      </c>
      <c r="AD343" s="20"/>
    </row>
    <row r="344" s="13" customFormat="true" ht="45" hidden="false" customHeight="true" outlineLevel="0" collapsed="false">
      <c r="B344" s="19"/>
      <c r="C344" s="19" t="s">
        <v>648</v>
      </c>
      <c r="D344" s="19" t="s">
        <v>649</v>
      </c>
      <c r="E344" s="19" t="s">
        <v>350</v>
      </c>
      <c r="F344" s="15" t="s">
        <v>18</v>
      </c>
      <c r="G344" s="15"/>
      <c r="H344" s="15"/>
      <c r="I344" s="15"/>
      <c r="J344" s="15"/>
      <c r="K344" s="15"/>
      <c r="L344" s="15" t="n">
        <v>3</v>
      </c>
      <c r="M344" s="15" t="n">
        <v>3</v>
      </c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6" t="n">
        <f aca="false">SUM(G344:Z344)</f>
        <v>6</v>
      </c>
      <c r="AB344" s="17" t="n">
        <v>45</v>
      </c>
      <c r="AC344" s="17" t="n">
        <v>20</v>
      </c>
      <c r="AD344" s="20"/>
    </row>
    <row r="345" s="13" customFormat="true" ht="45" hidden="false" customHeight="true" outlineLevel="0" collapsed="false">
      <c r="B345" s="19"/>
      <c r="C345" s="19" t="s">
        <v>650</v>
      </c>
      <c r="D345" s="19" t="s">
        <v>98</v>
      </c>
      <c r="E345" s="19" t="s">
        <v>230</v>
      </c>
      <c r="F345" s="15" t="s">
        <v>0</v>
      </c>
      <c r="G345" s="15"/>
      <c r="H345" s="15"/>
      <c r="I345" s="15"/>
      <c r="J345" s="15"/>
      <c r="K345" s="15" t="n">
        <v>3</v>
      </c>
      <c r="L345" s="15" t="n">
        <v>2</v>
      </c>
      <c r="M345" s="15"/>
      <c r="N345" s="15" t="n">
        <v>1</v>
      </c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6" t="n">
        <f aca="false">SUM(G345:Z345)</f>
        <v>6</v>
      </c>
      <c r="AB345" s="17" t="n">
        <v>40</v>
      </c>
      <c r="AC345" s="17" t="n">
        <v>17.77</v>
      </c>
      <c r="AD345" s="20"/>
    </row>
    <row r="346" s="13" customFormat="true" ht="45" hidden="false" customHeight="true" outlineLevel="0" collapsed="false">
      <c r="B346" s="19"/>
      <c r="C346" s="19" t="s">
        <v>651</v>
      </c>
      <c r="D346" s="19" t="s">
        <v>267</v>
      </c>
      <c r="E346" s="19" t="s">
        <v>342</v>
      </c>
      <c r="F346" s="15" t="s">
        <v>18</v>
      </c>
      <c r="G346" s="15"/>
      <c r="H346" s="15"/>
      <c r="I346" s="15"/>
      <c r="J346" s="15"/>
      <c r="K346" s="15"/>
      <c r="L346" s="15"/>
      <c r="M346" s="15" t="n">
        <v>6</v>
      </c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6" t="n">
        <f aca="false">SUM(G346:Z346)</f>
        <v>6</v>
      </c>
      <c r="AB346" s="17" t="n">
        <v>35</v>
      </c>
      <c r="AC346" s="17" t="n">
        <v>15.55</v>
      </c>
      <c r="AD346" s="20"/>
    </row>
    <row r="347" s="13" customFormat="true" ht="45" hidden="false" customHeight="true" outlineLevel="0" collapsed="false">
      <c r="B347" s="19"/>
      <c r="C347" s="19" t="s">
        <v>652</v>
      </c>
      <c r="D347" s="19" t="s">
        <v>377</v>
      </c>
      <c r="E347" s="19" t="s">
        <v>223</v>
      </c>
      <c r="F347" s="15" t="s">
        <v>18</v>
      </c>
      <c r="G347" s="15"/>
      <c r="H347" s="15"/>
      <c r="I347" s="15"/>
      <c r="J347" s="15"/>
      <c r="K347" s="15" t="n">
        <v>1</v>
      </c>
      <c r="L347" s="15" t="n">
        <v>4</v>
      </c>
      <c r="M347" s="15" t="n">
        <v>1</v>
      </c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6" t="n">
        <f aca="false">SUM(G347:Z347)</f>
        <v>6</v>
      </c>
      <c r="AB347" s="17" t="n">
        <v>40</v>
      </c>
      <c r="AC347" s="17" t="n">
        <v>17.77</v>
      </c>
      <c r="AD347" s="20"/>
    </row>
    <row r="348" s="13" customFormat="true" ht="45" hidden="false" customHeight="true" outlineLevel="0" collapsed="false">
      <c r="B348" s="19"/>
      <c r="C348" s="19" t="s">
        <v>653</v>
      </c>
      <c r="D348" s="19" t="s">
        <v>267</v>
      </c>
      <c r="E348" s="19" t="s">
        <v>342</v>
      </c>
      <c r="F348" s="15" t="s">
        <v>18</v>
      </c>
      <c r="G348" s="15"/>
      <c r="H348" s="15"/>
      <c r="I348" s="15"/>
      <c r="J348" s="15"/>
      <c r="K348" s="15"/>
      <c r="L348" s="15"/>
      <c r="M348" s="15"/>
      <c r="N348" s="15"/>
      <c r="O348" s="15" t="n">
        <v>2</v>
      </c>
      <c r="P348" s="15" t="n">
        <v>1</v>
      </c>
      <c r="Q348" s="15" t="n">
        <v>2</v>
      </c>
      <c r="R348" s="15" t="n">
        <v>1</v>
      </c>
      <c r="S348" s="15"/>
      <c r="T348" s="15"/>
      <c r="U348" s="15"/>
      <c r="V348" s="15"/>
      <c r="W348" s="15"/>
      <c r="X348" s="15"/>
      <c r="Y348" s="15"/>
      <c r="Z348" s="15"/>
      <c r="AA348" s="16" t="n">
        <f aca="false">SUM(G348:Z348)</f>
        <v>6</v>
      </c>
      <c r="AB348" s="17" t="n">
        <v>40</v>
      </c>
      <c r="AC348" s="17" t="n">
        <v>17.77</v>
      </c>
      <c r="AD348" s="20"/>
    </row>
    <row r="349" s="13" customFormat="true" ht="45" hidden="false" customHeight="true" outlineLevel="0" collapsed="false">
      <c r="B349" s="19"/>
      <c r="C349" s="19" t="s">
        <v>654</v>
      </c>
      <c r="D349" s="19" t="s">
        <v>249</v>
      </c>
      <c r="E349" s="19" t="s">
        <v>655</v>
      </c>
      <c r="F349" s="15" t="s">
        <v>0</v>
      </c>
      <c r="G349" s="15"/>
      <c r="H349" s="15"/>
      <c r="I349" s="15"/>
      <c r="J349" s="15"/>
      <c r="K349" s="15"/>
      <c r="L349" s="15"/>
      <c r="M349" s="15"/>
      <c r="N349" s="15"/>
      <c r="O349" s="15" t="n">
        <v>2</v>
      </c>
      <c r="P349" s="15" t="n">
        <v>3</v>
      </c>
      <c r="Q349" s="15" t="n">
        <v>1</v>
      </c>
      <c r="R349" s="15"/>
      <c r="S349" s="15"/>
      <c r="T349" s="15"/>
      <c r="U349" s="15"/>
      <c r="V349" s="15"/>
      <c r="W349" s="15"/>
      <c r="X349" s="15"/>
      <c r="Y349" s="15"/>
      <c r="Z349" s="15"/>
      <c r="AA349" s="16" t="n">
        <f aca="false">SUM(G349:Z349)</f>
        <v>6</v>
      </c>
      <c r="AB349" s="17" t="n">
        <v>30</v>
      </c>
      <c r="AC349" s="17" t="n">
        <v>13.33</v>
      </c>
      <c r="AD349" s="20"/>
    </row>
    <row r="350" s="13" customFormat="true" ht="45" hidden="false" customHeight="true" outlineLevel="0" collapsed="false">
      <c r="B350" s="19"/>
      <c r="C350" s="19" t="s">
        <v>656</v>
      </c>
      <c r="D350" s="19" t="s">
        <v>307</v>
      </c>
      <c r="E350" s="19" t="s">
        <v>342</v>
      </c>
      <c r="F350" s="15" t="s">
        <v>18</v>
      </c>
      <c r="G350" s="15"/>
      <c r="H350" s="15"/>
      <c r="I350" s="15"/>
      <c r="J350" s="15"/>
      <c r="K350" s="15"/>
      <c r="L350" s="15"/>
      <c r="M350" s="15"/>
      <c r="N350" s="15" t="n">
        <v>6</v>
      </c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6" t="n">
        <f aca="false">SUM(G350:Z350)</f>
        <v>6</v>
      </c>
      <c r="AB350" s="17" t="n">
        <v>30</v>
      </c>
      <c r="AC350" s="17" t="n">
        <v>13.33</v>
      </c>
      <c r="AD350" s="20"/>
    </row>
    <row r="351" s="13" customFormat="true" ht="45" hidden="false" customHeight="true" outlineLevel="0" collapsed="false">
      <c r="B351" s="19"/>
      <c r="C351" s="19" t="s">
        <v>657</v>
      </c>
      <c r="D351" s="19" t="s">
        <v>176</v>
      </c>
      <c r="E351" s="19" t="s">
        <v>196</v>
      </c>
      <c r="F351" s="15" t="s">
        <v>0</v>
      </c>
      <c r="G351" s="15"/>
      <c r="H351" s="15"/>
      <c r="I351" s="15"/>
      <c r="J351" s="15"/>
      <c r="K351" s="15"/>
      <c r="L351" s="15" t="n">
        <v>1</v>
      </c>
      <c r="M351" s="15" t="n">
        <v>2</v>
      </c>
      <c r="N351" s="15" t="n">
        <v>1</v>
      </c>
      <c r="O351" s="15" t="n">
        <v>1</v>
      </c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6" t="n">
        <f aca="false">SUM(G351:Z351)</f>
        <v>5</v>
      </c>
      <c r="AB351" s="17" t="n">
        <v>100</v>
      </c>
      <c r="AC351" s="17" t="n">
        <v>44.44</v>
      </c>
      <c r="AD351" s="20"/>
    </row>
    <row r="352" s="13" customFormat="true" ht="45" hidden="false" customHeight="true" outlineLevel="0" collapsed="false">
      <c r="B352" s="19"/>
      <c r="C352" s="19" t="s">
        <v>658</v>
      </c>
      <c r="D352" s="19" t="s">
        <v>446</v>
      </c>
      <c r="E352" s="19" t="s">
        <v>659</v>
      </c>
      <c r="F352" s="15" t="s">
        <v>0</v>
      </c>
      <c r="G352" s="15"/>
      <c r="H352" s="15"/>
      <c r="I352" s="15"/>
      <c r="J352" s="15" t="n">
        <v>2</v>
      </c>
      <c r="K352" s="15" t="n">
        <v>3</v>
      </c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6" t="n">
        <f aca="false">SUM(G352:Z352)</f>
        <v>5</v>
      </c>
      <c r="AB352" s="17" t="n">
        <v>85</v>
      </c>
      <c r="AC352" s="17" t="n">
        <v>37.77</v>
      </c>
      <c r="AD352" s="20"/>
    </row>
    <row r="353" s="13" customFormat="true" ht="45" hidden="false" customHeight="true" outlineLevel="0" collapsed="false">
      <c r="B353" s="19"/>
      <c r="C353" s="19" t="s">
        <v>660</v>
      </c>
      <c r="D353" s="19" t="s">
        <v>399</v>
      </c>
      <c r="E353" s="19" t="s">
        <v>661</v>
      </c>
      <c r="F353" s="15" t="s">
        <v>0</v>
      </c>
      <c r="G353" s="15"/>
      <c r="H353" s="15"/>
      <c r="I353" s="15"/>
      <c r="J353" s="15" t="n">
        <v>2</v>
      </c>
      <c r="K353" s="15"/>
      <c r="L353" s="15"/>
      <c r="M353" s="15"/>
      <c r="N353" s="15" t="n">
        <v>3</v>
      </c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6" t="n">
        <f aca="false">SUM(G353:Z353)</f>
        <v>5</v>
      </c>
      <c r="AB353" s="17" t="n">
        <v>80</v>
      </c>
      <c r="AC353" s="17" t="n">
        <v>35.55</v>
      </c>
      <c r="AD353" s="20"/>
    </row>
    <row r="354" s="13" customFormat="true" ht="45" hidden="false" customHeight="true" outlineLevel="0" collapsed="false">
      <c r="B354" s="19"/>
      <c r="C354" s="19" t="s">
        <v>662</v>
      </c>
      <c r="D354" s="19" t="s">
        <v>663</v>
      </c>
      <c r="E354" s="19" t="s">
        <v>84</v>
      </c>
      <c r="F354" s="15" t="s">
        <v>0</v>
      </c>
      <c r="G354" s="15"/>
      <c r="H354" s="15"/>
      <c r="I354" s="15" t="n">
        <v>1</v>
      </c>
      <c r="J354" s="15"/>
      <c r="K354" s="15" t="n">
        <v>2</v>
      </c>
      <c r="L354" s="15" t="n">
        <v>1</v>
      </c>
      <c r="M354" s="15" t="n">
        <v>1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6" t="n">
        <f aca="false">SUM(G354:Z354)</f>
        <v>5</v>
      </c>
      <c r="AB354" s="17" t="n">
        <v>70</v>
      </c>
      <c r="AC354" s="17" t="n">
        <v>31.11</v>
      </c>
      <c r="AD354" s="20"/>
    </row>
    <row r="355" s="13" customFormat="true" ht="45" hidden="false" customHeight="true" outlineLevel="0" collapsed="false">
      <c r="B355" s="19"/>
      <c r="C355" s="19" t="s">
        <v>664</v>
      </c>
      <c r="D355" s="19" t="s">
        <v>232</v>
      </c>
      <c r="E355" s="19" t="s">
        <v>84</v>
      </c>
      <c r="F355" s="15" t="s">
        <v>0</v>
      </c>
      <c r="G355" s="15"/>
      <c r="H355" s="15"/>
      <c r="I355" s="15"/>
      <c r="J355" s="15" t="n">
        <v>3</v>
      </c>
      <c r="K355" s="15"/>
      <c r="L355" s="15"/>
      <c r="M355" s="15" t="n">
        <v>2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6" t="n">
        <f aca="false">SUM(G355:Z355)</f>
        <v>5</v>
      </c>
      <c r="AB355" s="17" t="n">
        <v>65</v>
      </c>
      <c r="AC355" s="17" t="n">
        <v>28.88</v>
      </c>
      <c r="AD355" s="20"/>
    </row>
    <row r="356" s="13" customFormat="true" ht="45" hidden="false" customHeight="true" outlineLevel="0" collapsed="false">
      <c r="B356" s="19"/>
      <c r="C356" s="19" t="s">
        <v>665</v>
      </c>
      <c r="D356" s="19" t="s">
        <v>666</v>
      </c>
      <c r="E356" s="19" t="s">
        <v>299</v>
      </c>
      <c r="F356" s="15" t="s">
        <v>0</v>
      </c>
      <c r="G356" s="15"/>
      <c r="H356" s="15"/>
      <c r="I356" s="15"/>
      <c r="J356" s="15"/>
      <c r="K356" s="15" t="n">
        <v>4</v>
      </c>
      <c r="L356" s="15" t="n">
        <v>1</v>
      </c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6" t="n">
        <f aca="false">SUM(G356:Z356)</f>
        <v>5</v>
      </c>
      <c r="AB356" s="17" t="n">
        <v>60</v>
      </c>
      <c r="AC356" s="17" t="n">
        <v>26.66</v>
      </c>
      <c r="AD356" s="20"/>
    </row>
    <row r="357" s="13" customFormat="true" ht="45" hidden="false" customHeight="true" outlineLevel="0" collapsed="false">
      <c r="B357" s="19"/>
      <c r="C357" s="19" t="s">
        <v>667</v>
      </c>
      <c r="D357" s="19" t="s">
        <v>668</v>
      </c>
      <c r="E357" s="19" t="s">
        <v>669</v>
      </c>
      <c r="F357" s="15" t="s">
        <v>0</v>
      </c>
      <c r="G357" s="15"/>
      <c r="H357" s="15"/>
      <c r="I357" s="15"/>
      <c r="J357" s="15" t="n">
        <v>2</v>
      </c>
      <c r="K357" s="15" t="n">
        <v>3</v>
      </c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6" t="n">
        <f aca="false">SUM(G357:Z357)</f>
        <v>5</v>
      </c>
      <c r="AB357" s="17" t="n">
        <v>60</v>
      </c>
      <c r="AC357" s="17" t="n">
        <v>26.66</v>
      </c>
      <c r="AD357" s="20"/>
    </row>
    <row r="358" s="13" customFormat="true" ht="45" hidden="false" customHeight="true" outlineLevel="0" collapsed="false">
      <c r="B358" s="19"/>
      <c r="C358" s="19" t="s">
        <v>670</v>
      </c>
      <c r="D358" s="19" t="s">
        <v>668</v>
      </c>
      <c r="E358" s="19" t="s">
        <v>71</v>
      </c>
      <c r="F358" s="15" t="s">
        <v>0</v>
      </c>
      <c r="G358" s="15"/>
      <c r="H358" s="15"/>
      <c r="I358" s="15" t="n">
        <v>2</v>
      </c>
      <c r="J358" s="15" t="n">
        <v>1</v>
      </c>
      <c r="K358" s="15"/>
      <c r="L358" s="15" t="n">
        <v>2</v>
      </c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6" t="n">
        <f aca="false">SUM(G358:Z358)</f>
        <v>5</v>
      </c>
      <c r="AB358" s="17" t="n">
        <v>60</v>
      </c>
      <c r="AC358" s="17" t="n">
        <v>26.66</v>
      </c>
      <c r="AD358" s="20"/>
    </row>
    <row r="359" s="13" customFormat="true" ht="45" hidden="false" customHeight="true" outlineLevel="0" collapsed="false">
      <c r="B359" s="19"/>
      <c r="C359" s="19" t="s">
        <v>671</v>
      </c>
      <c r="D359" s="19" t="s">
        <v>580</v>
      </c>
      <c r="E359" s="19" t="s">
        <v>124</v>
      </c>
      <c r="F359" s="15" t="s">
        <v>0</v>
      </c>
      <c r="G359" s="15"/>
      <c r="H359" s="15"/>
      <c r="I359" s="15"/>
      <c r="J359" s="15" t="n">
        <v>5</v>
      </c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6" t="n">
        <f aca="false">SUM(G359:Z359)</f>
        <v>5</v>
      </c>
      <c r="AB359" s="17" t="n">
        <v>55</v>
      </c>
      <c r="AC359" s="17" t="n">
        <v>24.44</v>
      </c>
      <c r="AD359" s="20"/>
    </row>
    <row r="360" s="13" customFormat="true" ht="45" hidden="false" customHeight="true" outlineLevel="0" collapsed="false">
      <c r="B360" s="19"/>
      <c r="C360" s="19" t="s">
        <v>672</v>
      </c>
      <c r="D360" s="19" t="s">
        <v>673</v>
      </c>
      <c r="E360" s="19" t="s">
        <v>84</v>
      </c>
      <c r="F360" s="15" t="s">
        <v>0</v>
      </c>
      <c r="G360" s="15"/>
      <c r="H360" s="15"/>
      <c r="I360" s="15"/>
      <c r="J360" s="15"/>
      <c r="K360" s="15" t="n">
        <v>1</v>
      </c>
      <c r="L360" s="15" t="n">
        <v>1</v>
      </c>
      <c r="M360" s="15" t="n">
        <v>3</v>
      </c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6" t="n">
        <f aca="false">SUM(G360:Z360)</f>
        <v>5</v>
      </c>
      <c r="AB360" s="17" t="n">
        <v>50</v>
      </c>
      <c r="AC360" s="17" t="n">
        <v>22.22</v>
      </c>
      <c r="AD360" s="20"/>
    </row>
    <row r="361" s="13" customFormat="true" ht="45" hidden="false" customHeight="true" outlineLevel="0" collapsed="false">
      <c r="B361" s="19"/>
      <c r="C361" s="19" t="s">
        <v>674</v>
      </c>
      <c r="D361" s="19" t="s">
        <v>675</v>
      </c>
      <c r="E361" s="19" t="s">
        <v>676</v>
      </c>
      <c r="F361" s="15" t="s">
        <v>0</v>
      </c>
      <c r="G361" s="15"/>
      <c r="H361" s="15"/>
      <c r="I361" s="15"/>
      <c r="J361" s="15" t="n">
        <v>2</v>
      </c>
      <c r="K361" s="15" t="n">
        <v>3</v>
      </c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6" t="n">
        <f aca="false">SUM(G361:Z361)</f>
        <v>5</v>
      </c>
      <c r="AB361" s="17" t="n">
        <v>50</v>
      </c>
      <c r="AC361" s="17" t="n">
        <v>22.22</v>
      </c>
      <c r="AD361" s="20"/>
    </row>
    <row r="362" s="13" customFormat="true" ht="45" hidden="false" customHeight="true" outlineLevel="0" collapsed="false">
      <c r="B362" s="19"/>
      <c r="C362" s="19" t="s">
        <v>677</v>
      </c>
      <c r="D362" s="19" t="s">
        <v>47</v>
      </c>
      <c r="E362" s="19" t="s">
        <v>207</v>
      </c>
      <c r="F362" s="15" t="s">
        <v>0</v>
      </c>
      <c r="G362" s="15"/>
      <c r="H362" s="15"/>
      <c r="I362" s="15"/>
      <c r="J362" s="15"/>
      <c r="K362" s="15"/>
      <c r="L362" s="15"/>
      <c r="M362" s="15"/>
      <c r="N362" s="15" t="n">
        <v>5</v>
      </c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6" t="n">
        <f aca="false">SUM(G362:Z362)</f>
        <v>5</v>
      </c>
      <c r="AB362" s="17" t="n">
        <v>50</v>
      </c>
      <c r="AC362" s="17" t="n">
        <v>22.22</v>
      </c>
      <c r="AD362" s="20"/>
    </row>
    <row r="363" s="13" customFormat="true" ht="45" hidden="false" customHeight="true" outlineLevel="0" collapsed="false">
      <c r="B363" s="19"/>
      <c r="C363" s="19" t="s">
        <v>678</v>
      </c>
      <c r="D363" s="19" t="s">
        <v>214</v>
      </c>
      <c r="E363" s="19" t="s">
        <v>196</v>
      </c>
      <c r="F363" s="15" t="s">
        <v>0</v>
      </c>
      <c r="G363" s="15"/>
      <c r="H363" s="15"/>
      <c r="I363" s="15"/>
      <c r="J363" s="15"/>
      <c r="K363" s="15"/>
      <c r="L363" s="15" t="n">
        <v>1</v>
      </c>
      <c r="M363" s="15" t="n">
        <v>2</v>
      </c>
      <c r="N363" s="15"/>
      <c r="O363" s="15"/>
      <c r="P363" s="15" t="n">
        <v>1</v>
      </c>
      <c r="Q363" s="15" t="n">
        <v>1</v>
      </c>
      <c r="R363" s="15"/>
      <c r="S363" s="15"/>
      <c r="T363" s="15"/>
      <c r="U363" s="15"/>
      <c r="V363" s="15"/>
      <c r="W363" s="15"/>
      <c r="X363" s="15"/>
      <c r="Y363" s="15"/>
      <c r="Z363" s="15"/>
      <c r="AA363" s="16" t="n">
        <f aca="false">SUM(G363:Z363)</f>
        <v>5</v>
      </c>
      <c r="AB363" s="17" t="n">
        <v>50</v>
      </c>
      <c r="AC363" s="17" t="n">
        <v>22.22</v>
      </c>
      <c r="AD363" s="20"/>
    </row>
    <row r="364" s="13" customFormat="true" ht="45" hidden="false" customHeight="true" outlineLevel="0" collapsed="false">
      <c r="B364" s="19"/>
      <c r="C364" s="19" t="s">
        <v>679</v>
      </c>
      <c r="D364" s="19" t="s">
        <v>150</v>
      </c>
      <c r="E364" s="19" t="s">
        <v>680</v>
      </c>
      <c r="F364" s="15" t="s">
        <v>18</v>
      </c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 t="n">
        <v>5</v>
      </c>
      <c r="S364" s="15"/>
      <c r="T364" s="15"/>
      <c r="U364" s="15"/>
      <c r="V364" s="15"/>
      <c r="W364" s="15"/>
      <c r="X364" s="15"/>
      <c r="Y364" s="15"/>
      <c r="Z364" s="15"/>
      <c r="AA364" s="16" t="n">
        <f aca="false">SUM(G364:Z364)</f>
        <v>5</v>
      </c>
      <c r="AB364" s="17" t="n">
        <v>35</v>
      </c>
      <c r="AC364" s="17" t="n">
        <v>15.55</v>
      </c>
      <c r="AD364" s="20"/>
    </row>
    <row r="365" s="13" customFormat="true" ht="45" hidden="false" customHeight="true" outlineLevel="0" collapsed="false">
      <c r="B365" s="19"/>
      <c r="C365" s="19" t="s">
        <v>681</v>
      </c>
      <c r="D365" s="19" t="s">
        <v>267</v>
      </c>
      <c r="E365" s="19" t="s">
        <v>196</v>
      </c>
      <c r="F365" s="15" t="s">
        <v>18</v>
      </c>
      <c r="G365" s="15"/>
      <c r="H365" s="15"/>
      <c r="I365" s="15"/>
      <c r="J365" s="15"/>
      <c r="K365" s="15"/>
      <c r="L365" s="15"/>
      <c r="M365" s="15"/>
      <c r="N365" s="15" t="n">
        <v>1</v>
      </c>
      <c r="O365" s="15" t="n">
        <v>4</v>
      </c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6" t="n">
        <f aca="false">SUM(G365:Z365)</f>
        <v>5</v>
      </c>
      <c r="AB365" s="17" t="n">
        <v>40</v>
      </c>
      <c r="AC365" s="17" t="n">
        <v>17.77</v>
      </c>
      <c r="AD365" s="20"/>
    </row>
    <row r="366" s="13" customFormat="true" ht="45" hidden="false" customHeight="true" outlineLevel="0" collapsed="false">
      <c r="B366" s="19"/>
      <c r="C366" s="19" t="s">
        <v>682</v>
      </c>
      <c r="D366" s="19" t="s">
        <v>249</v>
      </c>
      <c r="E366" s="19" t="s">
        <v>683</v>
      </c>
      <c r="F366" s="15" t="s">
        <v>0</v>
      </c>
      <c r="G366" s="15"/>
      <c r="H366" s="15"/>
      <c r="I366" s="15"/>
      <c r="J366" s="15"/>
      <c r="K366" s="15" t="n">
        <v>2</v>
      </c>
      <c r="L366" s="15"/>
      <c r="M366" s="15"/>
      <c r="N366" s="15" t="n">
        <v>2</v>
      </c>
      <c r="O366" s="15" t="n">
        <v>1</v>
      </c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6" t="n">
        <f aca="false">SUM(G366:Z366)</f>
        <v>5</v>
      </c>
      <c r="AB366" s="17" t="n">
        <v>30</v>
      </c>
      <c r="AC366" s="17" t="n">
        <v>13.33</v>
      </c>
      <c r="AD366" s="20"/>
    </row>
    <row r="367" s="13" customFormat="true" ht="45" hidden="false" customHeight="true" outlineLevel="0" collapsed="false">
      <c r="B367" s="19"/>
      <c r="C367" s="19" t="s">
        <v>684</v>
      </c>
      <c r="D367" s="19" t="s">
        <v>685</v>
      </c>
      <c r="E367" s="19" t="s">
        <v>342</v>
      </c>
      <c r="F367" s="15" t="s">
        <v>18</v>
      </c>
      <c r="G367" s="15"/>
      <c r="H367" s="15"/>
      <c r="I367" s="15"/>
      <c r="J367" s="15" t="n">
        <v>1</v>
      </c>
      <c r="K367" s="15" t="n">
        <v>2</v>
      </c>
      <c r="L367" s="15"/>
      <c r="M367" s="15" t="n">
        <v>2</v>
      </c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6" t="n">
        <f aca="false">SUM(G367:Z367)</f>
        <v>5</v>
      </c>
      <c r="AB367" s="17" t="n">
        <v>45</v>
      </c>
      <c r="AC367" s="17" t="n">
        <v>20</v>
      </c>
      <c r="AD367" s="20"/>
    </row>
    <row r="368" s="13" customFormat="true" ht="45" hidden="false" customHeight="true" outlineLevel="0" collapsed="false">
      <c r="B368" s="19"/>
      <c r="C368" s="19" t="s">
        <v>686</v>
      </c>
      <c r="D368" s="19" t="s">
        <v>166</v>
      </c>
      <c r="E368" s="19" t="s">
        <v>687</v>
      </c>
      <c r="F368" s="15" t="s">
        <v>0</v>
      </c>
      <c r="G368" s="15"/>
      <c r="H368" s="15"/>
      <c r="I368" s="15"/>
      <c r="J368" s="15"/>
      <c r="K368" s="15"/>
      <c r="L368" s="15" t="n">
        <v>4</v>
      </c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6" t="n">
        <f aca="false">SUM(G368:Z368)</f>
        <v>4</v>
      </c>
      <c r="AB368" s="17" t="n">
        <v>75</v>
      </c>
      <c r="AC368" s="17" t="n">
        <v>33.33</v>
      </c>
      <c r="AD368" s="20"/>
    </row>
    <row r="369" s="13" customFormat="true" ht="45" hidden="false" customHeight="true" outlineLevel="0" collapsed="false">
      <c r="B369" s="19"/>
      <c r="C369" s="19" t="s">
        <v>688</v>
      </c>
      <c r="D369" s="19" t="s">
        <v>105</v>
      </c>
      <c r="E369" s="19" t="s">
        <v>394</v>
      </c>
      <c r="F369" s="15" t="s">
        <v>0</v>
      </c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 t="n">
        <v>1</v>
      </c>
      <c r="R369" s="15" t="n">
        <v>3</v>
      </c>
      <c r="S369" s="15"/>
      <c r="T369" s="15"/>
      <c r="U369" s="15"/>
      <c r="V369" s="15"/>
      <c r="W369" s="15"/>
      <c r="X369" s="15"/>
      <c r="Y369" s="15"/>
      <c r="Z369" s="15"/>
      <c r="AA369" s="16" t="n">
        <f aca="false">SUM(G369:Z369)</f>
        <v>4</v>
      </c>
      <c r="AB369" s="17" t="n">
        <v>70</v>
      </c>
      <c r="AC369" s="17" t="n">
        <v>31.11</v>
      </c>
      <c r="AD369" s="20"/>
    </row>
    <row r="370" s="13" customFormat="true" ht="45" hidden="false" customHeight="true" outlineLevel="0" collapsed="false">
      <c r="B370" s="19"/>
      <c r="C370" s="19" t="s">
        <v>689</v>
      </c>
      <c r="D370" s="19" t="s">
        <v>690</v>
      </c>
      <c r="E370" s="19" t="s">
        <v>691</v>
      </c>
      <c r="F370" s="15" t="s">
        <v>0</v>
      </c>
      <c r="G370" s="15"/>
      <c r="H370" s="15"/>
      <c r="I370" s="15"/>
      <c r="J370" s="15"/>
      <c r="K370" s="15" t="n">
        <v>3</v>
      </c>
      <c r="L370" s="15"/>
      <c r="M370" s="15"/>
      <c r="N370" s="15" t="n">
        <v>1</v>
      </c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6" t="n">
        <f aca="false">SUM(G370:Z370)</f>
        <v>4</v>
      </c>
      <c r="AB370" s="17" t="n">
        <v>65</v>
      </c>
      <c r="AC370" s="17" t="n">
        <v>28.88</v>
      </c>
      <c r="AD370" s="20"/>
    </row>
    <row r="371" s="13" customFormat="true" ht="45" hidden="false" customHeight="true" outlineLevel="0" collapsed="false">
      <c r="B371" s="19"/>
      <c r="C371" s="19" t="s">
        <v>692</v>
      </c>
      <c r="D371" s="19" t="s">
        <v>278</v>
      </c>
      <c r="E371" s="19" t="s">
        <v>693</v>
      </c>
      <c r="F371" s="15" t="s">
        <v>0</v>
      </c>
      <c r="G371" s="15"/>
      <c r="H371" s="15"/>
      <c r="I371" s="15"/>
      <c r="J371" s="15"/>
      <c r="K371" s="15"/>
      <c r="L371" s="15" t="n">
        <v>1</v>
      </c>
      <c r="M371" s="15" t="n">
        <v>1</v>
      </c>
      <c r="N371" s="15"/>
      <c r="O371" s="15"/>
      <c r="P371" s="15" t="n">
        <v>2</v>
      </c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6" t="n">
        <f aca="false">SUM(G371:Z371)</f>
        <v>4</v>
      </c>
      <c r="AB371" s="17" t="n">
        <v>60</v>
      </c>
      <c r="AC371" s="17" t="n">
        <v>26.66</v>
      </c>
      <c r="AD371" s="20"/>
    </row>
    <row r="372" s="13" customFormat="true" ht="45" hidden="false" customHeight="true" outlineLevel="0" collapsed="false">
      <c r="B372" s="19"/>
      <c r="C372" s="19" t="s">
        <v>694</v>
      </c>
      <c r="D372" s="19" t="s">
        <v>695</v>
      </c>
      <c r="E372" s="19" t="s">
        <v>501</v>
      </c>
      <c r="F372" s="15" t="s">
        <v>0</v>
      </c>
      <c r="G372" s="15"/>
      <c r="H372" s="15"/>
      <c r="I372" s="15"/>
      <c r="J372" s="15" t="n">
        <v>2</v>
      </c>
      <c r="K372" s="15" t="n">
        <v>1</v>
      </c>
      <c r="L372" s="15"/>
      <c r="M372" s="15"/>
      <c r="N372" s="15" t="n">
        <v>1</v>
      </c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6" t="n">
        <f aca="false">SUM(G372:Z372)</f>
        <v>4</v>
      </c>
      <c r="AB372" s="17" t="n">
        <v>60</v>
      </c>
      <c r="AC372" s="17" t="n">
        <v>26.66</v>
      </c>
      <c r="AD372" s="20"/>
    </row>
    <row r="373" s="13" customFormat="true" ht="45" hidden="false" customHeight="true" outlineLevel="0" collapsed="false">
      <c r="B373" s="19"/>
      <c r="C373" s="19" t="s">
        <v>696</v>
      </c>
      <c r="D373" s="19" t="s">
        <v>697</v>
      </c>
      <c r="E373" s="19" t="s">
        <v>295</v>
      </c>
      <c r="F373" s="15" t="s">
        <v>0</v>
      </c>
      <c r="G373" s="15"/>
      <c r="H373" s="15"/>
      <c r="I373" s="15"/>
      <c r="J373" s="15"/>
      <c r="K373" s="15"/>
      <c r="L373" s="15"/>
      <c r="M373" s="15"/>
      <c r="N373" s="15" t="n">
        <v>4</v>
      </c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6" t="n">
        <f aca="false">SUM(G373:Z373)</f>
        <v>4</v>
      </c>
      <c r="AB373" s="17" t="n">
        <v>60</v>
      </c>
      <c r="AC373" s="17" t="n">
        <v>26.66</v>
      </c>
      <c r="AD373" s="20"/>
    </row>
    <row r="374" s="13" customFormat="true" ht="45" hidden="false" customHeight="true" outlineLevel="0" collapsed="false">
      <c r="B374" s="19"/>
      <c r="C374" s="19" t="s">
        <v>698</v>
      </c>
      <c r="D374" s="19" t="s">
        <v>90</v>
      </c>
      <c r="E374" s="19" t="s">
        <v>699</v>
      </c>
      <c r="F374" s="15" t="s">
        <v>0</v>
      </c>
      <c r="G374" s="15"/>
      <c r="H374" s="15"/>
      <c r="I374" s="15"/>
      <c r="J374" s="15" t="n">
        <v>4</v>
      </c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6" t="n">
        <f aca="false">SUM(G374:Z374)</f>
        <v>4</v>
      </c>
      <c r="AB374" s="17" t="n">
        <v>60</v>
      </c>
      <c r="AC374" s="17" t="n">
        <v>26.66</v>
      </c>
      <c r="AD374" s="20"/>
    </row>
    <row r="375" s="13" customFormat="true" ht="45" hidden="false" customHeight="true" outlineLevel="0" collapsed="false">
      <c r="B375" s="19"/>
      <c r="C375" s="19" t="s">
        <v>700</v>
      </c>
      <c r="D375" s="19" t="s">
        <v>668</v>
      </c>
      <c r="E375" s="19" t="s">
        <v>701</v>
      </c>
      <c r="F375" s="15" t="s">
        <v>0</v>
      </c>
      <c r="G375" s="15"/>
      <c r="H375" s="15"/>
      <c r="I375" s="15" t="n">
        <v>2</v>
      </c>
      <c r="J375" s="15" t="n">
        <v>1</v>
      </c>
      <c r="K375" s="15" t="n">
        <v>1</v>
      </c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6" t="n">
        <f aca="false">SUM(G375:Z375)</f>
        <v>4</v>
      </c>
      <c r="AB375" s="17" t="n">
        <v>60</v>
      </c>
      <c r="AC375" s="17" t="n">
        <v>26.66</v>
      </c>
      <c r="AD375" s="20"/>
    </row>
    <row r="376" s="13" customFormat="true" ht="45" hidden="false" customHeight="true" outlineLevel="0" collapsed="false">
      <c r="B376" s="19"/>
      <c r="C376" s="19" t="s">
        <v>702</v>
      </c>
      <c r="D376" s="19" t="s">
        <v>60</v>
      </c>
      <c r="E376" s="19" t="s">
        <v>703</v>
      </c>
      <c r="F376" s="15" t="s">
        <v>0</v>
      </c>
      <c r="G376" s="15"/>
      <c r="H376" s="15"/>
      <c r="I376" s="15"/>
      <c r="J376" s="15"/>
      <c r="K376" s="15"/>
      <c r="L376" s="15"/>
      <c r="M376" s="15"/>
      <c r="N376" s="15"/>
      <c r="O376" s="15" t="n">
        <v>4</v>
      </c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6" t="n">
        <f aca="false">SUM(G376:Z376)</f>
        <v>4</v>
      </c>
      <c r="AB376" s="17" t="n">
        <v>55</v>
      </c>
      <c r="AC376" s="17" t="n">
        <v>24.44</v>
      </c>
      <c r="AD376" s="20"/>
    </row>
    <row r="377" s="13" customFormat="true" ht="45" hidden="false" customHeight="true" outlineLevel="0" collapsed="false">
      <c r="B377" s="19"/>
      <c r="C377" s="19" t="s">
        <v>704</v>
      </c>
      <c r="D377" s="19" t="s">
        <v>538</v>
      </c>
      <c r="E377" s="19" t="s">
        <v>155</v>
      </c>
      <c r="F377" s="15" t="s">
        <v>0</v>
      </c>
      <c r="G377" s="15"/>
      <c r="H377" s="15"/>
      <c r="I377" s="15" t="n">
        <v>4</v>
      </c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6" t="n">
        <f aca="false">SUM(G377:Z377)</f>
        <v>4</v>
      </c>
      <c r="AB377" s="17" t="n">
        <v>50</v>
      </c>
      <c r="AC377" s="17" t="n">
        <v>22.22</v>
      </c>
      <c r="AD377" s="20"/>
    </row>
    <row r="378" s="13" customFormat="true" ht="45" hidden="false" customHeight="true" outlineLevel="0" collapsed="false">
      <c r="B378" s="19"/>
      <c r="C378" s="19" t="s">
        <v>705</v>
      </c>
      <c r="D378" s="19" t="s">
        <v>675</v>
      </c>
      <c r="E378" s="19" t="s">
        <v>324</v>
      </c>
      <c r="F378" s="15" t="s">
        <v>18</v>
      </c>
      <c r="G378" s="15"/>
      <c r="H378" s="15"/>
      <c r="I378" s="15"/>
      <c r="J378" s="15"/>
      <c r="K378" s="15"/>
      <c r="L378" s="15" t="n">
        <v>4</v>
      </c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6" t="n">
        <f aca="false">SUM(G378:Z378)</f>
        <v>4</v>
      </c>
      <c r="AB378" s="17" t="n">
        <v>35</v>
      </c>
      <c r="AC378" s="17" t="n">
        <v>15.55</v>
      </c>
      <c r="AD378" s="20"/>
    </row>
    <row r="379" s="13" customFormat="true" ht="45" hidden="false" customHeight="true" outlineLevel="0" collapsed="false">
      <c r="B379" s="19"/>
      <c r="C379" s="19" t="s">
        <v>706</v>
      </c>
      <c r="D379" s="19" t="s">
        <v>707</v>
      </c>
      <c r="E379" s="19" t="s">
        <v>84</v>
      </c>
      <c r="F379" s="15" t="s">
        <v>18</v>
      </c>
      <c r="G379" s="15"/>
      <c r="H379" s="15"/>
      <c r="I379" s="15" t="n">
        <v>2</v>
      </c>
      <c r="J379" s="15" t="n">
        <v>1</v>
      </c>
      <c r="K379" s="15" t="n">
        <v>1</v>
      </c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6" t="n">
        <f aca="false">SUM(G379:Z379)</f>
        <v>4</v>
      </c>
      <c r="AB379" s="17" t="n">
        <v>50</v>
      </c>
      <c r="AC379" s="17" t="n">
        <v>22.22</v>
      </c>
      <c r="AD379" s="20"/>
    </row>
    <row r="380" s="13" customFormat="true" ht="45" hidden="false" customHeight="true" outlineLevel="0" collapsed="false">
      <c r="B380" s="19"/>
      <c r="C380" s="19" t="s">
        <v>708</v>
      </c>
      <c r="D380" s="19" t="s">
        <v>218</v>
      </c>
      <c r="E380" s="19" t="s">
        <v>501</v>
      </c>
      <c r="F380" s="15" t="s">
        <v>0</v>
      </c>
      <c r="G380" s="15"/>
      <c r="H380" s="15"/>
      <c r="I380" s="15"/>
      <c r="J380" s="15" t="n">
        <v>4</v>
      </c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6" t="n">
        <f aca="false">SUM(G380:Z380)</f>
        <v>4</v>
      </c>
      <c r="AB380" s="17" t="n">
        <v>45</v>
      </c>
      <c r="AC380" s="17" t="n">
        <v>20</v>
      </c>
      <c r="AD380" s="20"/>
    </row>
    <row r="381" s="13" customFormat="true" ht="45" hidden="false" customHeight="true" outlineLevel="0" collapsed="false">
      <c r="B381" s="19"/>
      <c r="C381" s="19" t="s">
        <v>709</v>
      </c>
      <c r="D381" s="19" t="s">
        <v>710</v>
      </c>
      <c r="E381" s="19" t="s">
        <v>507</v>
      </c>
      <c r="F381" s="15" t="s">
        <v>18</v>
      </c>
      <c r="G381" s="15"/>
      <c r="H381" s="15"/>
      <c r="I381" s="15"/>
      <c r="J381" s="15"/>
      <c r="K381" s="15"/>
      <c r="L381" s="15"/>
      <c r="M381" s="15"/>
      <c r="N381" s="15" t="n">
        <v>1</v>
      </c>
      <c r="O381" s="15" t="n">
        <v>3</v>
      </c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6" t="n">
        <f aca="false">SUM(G381:Z381)</f>
        <v>4</v>
      </c>
      <c r="AB381" s="17" t="n">
        <v>45</v>
      </c>
      <c r="AC381" s="17" t="n">
        <v>20</v>
      </c>
      <c r="AD381" s="20"/>
    </row>
    <row r="382" s="13" customFormat="true" ht="45" hidden="false" customHeight="true" outlineLevel="0" collapsed="false">
      <c r="B382" s="19"/>
      <c r="C382" s="19" t="s">
        <v>711</v>
      </c>
      <c r="D382" s="19" t="s">
        <v>649</v>
      </c>
      <c r="E382" s="19" t="s">
        <v>712</v>
      </c>
      <c r="F382" s="15" t="s">
        <v>18</v>
      </c>
      <c r="G382" s="15"/>
      <c r="H382" s="15"/>
      <c r="I382" s="15"/>
      <c r="J382" s="15"/>
      <c r="K382" s="15"/>
      <c r="L382" s="15"/>
      <c r="M382" s="15" t="n">
        <v>4</v>
      </c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6" t="n">
        <f aca="false">SUM(G382:Z382)</f>
        <v>4</v>
      </c>
      <c r="AB382" s="17" t="n">
        <v>45</v>
      </c>
      <c r="AC382" s="17" t="n">
        <v>20</v>
      </c>
      <c r="AD382" s="20"/>
    </row>
    <row r="383" s="13" customFormat="true" ht="45" hidden="false" customHeight="true" outlineLevel="0" collapsed="false">
      <c r="B383" s="19"/>
      <c r="C383" s="19" t="s">
        <v>713</v>
      </c>
      <c r="D383" s="19" t="s">
        <v>540</v>
      </c>
      <c r="E383" s="19" t="s">
        <v>84</v>
      </c>
      <c r="F383" s="15" t="s">
        <v>0</v>
      </c>
      <c r="G383" s="15"/>
      <c r="H383" s="15"/>
      <c r="I383" s="15"/>
      <c r="J383" s="15"/>
      <c r="K383" s="15"/>
      <c r="L383" s="15"/>
      <c r="M383" s="15"/>
      <c r="N383" s="15" t="n">
        <v>4</v>
      </c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6" t="n">
        <f aca="false">SUM(G383:Z383)</f>
        <v>4</v>
      </c>
      <c r="AB383" s="17" t="n">
        <v>40</v>
      </c>
      <c r="AC383" s="17" t="n">
        <v>17.77</v>
      </c>
      <c r="AD383" s="20"/>
    </row>
    <row r="384" s="13" customFormat="true" ht="45" hidden="false" customHeight="true" outlineLevel="0" collapsed="false">
      <c r="B384" s="19"/>
      <c r="C384" s="19" t="s">
        <v>714</v>
      </c>
      <c r="D384" s="19" t="s">
        <v>365</v>
      </c>
      <c r="E384" s="19" t="s">
        <v>715</v>
      </c>
      <c r="F384" s="15" t="s">
        <v>18</v>
      </c>
      <c r="G384" s="15"/>
      <c r="H384" s="15"/>
      <c r="I384" s="15"/>
      <c r="J384" s="15"/>
      <c r="K384" s="15"/>
      <c r="L384" s="15"/>
      <c r="M384" s="15"/>
      <c r="N384" s="15"/>
      <c r="O384" s="15" t="n">
        <v>1</v>
      </c>
      <c r="P384" s="15"/>
      <c r="Q384" s="15" t="n">
        <v>3</v>
      </c>
      <c r="R384" s="15"/>
      <c r="S384" s="15"/>
      <c r="T384" s="15"/>
      <c r="U384" s="15"/>
      <c r="V384" s="15"/>
      <c r="W384" s="15"/>
      <c r="X384" s="15"/>
      <c r="Y384" s="15"/>
      <c r="Z384" s="15"/>
      <c r="AA384" s="16" t="n">
        <f aca="false">SUM(G384:Z384)</f>
        <v>4</v>
      </c>
      <c r="AB384" s="17" t="n">
        <v>40</v>
      </c>
      <c r="AC384" s="17" t="n">
        <v>17.77</v>
      </c>
      <c r="AD384" s="20"/>
    </row>
    <row r="385" s="13" customFormat="true" ht="45" hidden="false" customHeight="true" outlineLevel="0" collapsed="false">
      <c r="B385" s="19"/>
      <c r="C385" s="19" t="s">
        <v>716</v>
      </c>
      <c r="D385" s="19" t="s">
        <v>226</v>
      </c>
      <c r="E385" s="19" t="s">
        <v>717</v>
      </c>
      <c r="F385" s="15" t="s">
        <v>18</v>
      </c>
      <c r="G385" s="15"/>
      <c r="H385" s="15"/>
      <c r="I385" s="15"/>
      <c r="J385" s="15"/>
      <c r="K385" s="15"/>
      <c r="L385" s="15" t="n">
        <v>2</v>
      </c>
      <c r="M385" s="15" t="n">
        <v>2</v>
      </c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6" t="n">
        <f aca="false">SUM(G385:Z385)</f>
        <v>4</v>
      </c>
      <c r="AB385" s="17" t="n">
        <v>40</v>
      </c>
      <c r="AC385" s="17" t="n">
        <v>17.77</v>
      </c>
      <c r="AD385" s="20"/>
    </row>
    <row r="386" s="13" customFormat="true" ht="45" hidden="false" customHeight="true" outlineLevel="0" collapsed="false">
      <c r="B386" s="19"/>
      <c r="C386" s="19" t="s">
        <v>718</v>
      </c>
      <c r="D386" s="19" t="s">
        <v>267</v>
      </c>
      <c r="E386" s="19" t="s">
        <v>230</v>
      </c>
      <c r="F386" s="15" t="s">
        <v>18</v>
      </c>
      <c r="G386" s="15"/>
      <c r="H386" s="15"/>
      <c r="I386" s="15"/>
      <c r="J386" s="15"/>
      <c r="K386" s="15"/>
      <c r="L386" s="15"/>
      <c r="M386" s="15"/>
      <c r="N386" s="15"/>
      <c r="O386" s="15" t="n">
        <v>3</v>
      </c>
      <c r="P386" s="15"/>
      <c r="Q386" s="15" t="n">
        <v>1</v>
      </c>
      <c r="R386" s="15"/>
      <c r="S386" s="15"/>
      <c r="T386" s="15"/>
      <c r="U386" s="15"/>
      <c r="V386" s="15"/>
      <c r="W386" s="15"/>
      <c r="X386" s="15"/>
      <c r="Y386" s="15"/>
      <c r="Z386" s="15"/>
      <c r="AA386" s="16" t="n">
        <f aca="false">SUM(G386:Z386)</f>
        <v>4</v>
      </c>
      <c r="AB386" s="17" t="n">
        <v>40</v>
      </c>
      <c r="AC386" s="17" t="n">
        <v>17.77</v>
      </c>
      <c r="AD386" s="20"/>
    </row>
    <row r="387" s="13" customFormat="true" ht="45" hidden="false" customHeight="true" outlineLevel="0" collapsed="false">
      <c r="B387" s="19"/>
      <c r="C387" s="19" t="s">
        <v>719</v>
      </c>
      <c r="D387" s="19" t="s">
        <v>720</v>
      </c>
      <c r="E387" s="19" t="s">
        <v>699</v>
      </c>
      <c r="F387" s="15" t="s">
        <v>18</v>
      </c>
      <c r="G387" s="15"/>
      <c r="H387" s="15"/>
      <c r="I387" s="15" t="n">
        <v>3</v>
      </c>
      <c r="J387" s="15" t="n">
        <v>1</v>
      </c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6" t="n">
        <f aca="false">SUM(G387:Z387)</f>
        <v>4</v>
      </c>
      <c r="AB387" s="17" t="n">
        <v>35</v>
      </c>
      <c r="AC387" s="17" t="n">
        <v>15.55</v>
      </c>
      <c r="AD387" s="20"/>
    </row>
    <row r="388" s="13" customFormat="true" ht="45" hidden="false" customHeight="true" outlineLevel="0" collapsed="false">
      <c r="B388" s="19"/>
      <c r="C388" s="19" t="s">
        <v>721</v>
      </c>
      <c r="D388" s="19" t="s">
        <v>183</v>
      </c>
      <c r="E388" s="19" t="s">
        <v>299</v>
      </c>
      <c r="F388" s="15" t="s">
        <v>0</v>
      </c>
      <c r="G388" s="15"/>
      <c r="H388" s="15"/>
      <c r="I388" s="15"/>
      <c r="J388" s="15" t="n">
        <v>3</v>
      </c>
      <c r="K388" s="15" t="n">
        <v>1</v>
      </c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6" t="n">
        <f aca="false">SUM(G388:Z388)</f>
        <v>4</v>
      </c>
      <c r="AB388" s="17" t="n">
        <v>20</v>
      </c>
      <c r="AC388" s="17" t="n">
        <v>8.88</v>
      </c>
      <c r="AD388" s="20"/>
    </row>
    <row r="389" s="13" customFormat="true" ht="45" hidden="false" customHeight="true" outlineLevel="0" collapsed="false">
      <c r="B389" s="19"/>
      <c r="C389" s="19" t="s">
        <v>722</v>
      </c>
      <c r="D389" s="19" t="s">
        <v>183</v>
      </c>
      <c r="E389" s="19" t="s">
        <v>52</v>
      </c>
      <c r="F389" s="15" t="s">
        <v>0</v>
      </c>
      <c r="G389" s="15"/>
      <c r="H389" s="15"/>
      <c r="I389" s="15"/>
      <c r="J389" s="15" t="n">
        <v>4</v>
      </c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6" t="n">
        <f aca="false">SUM(G389:Z389)</f>
        <v>4</v>
      </c>
      <c r="AB389" s="17" t="n">
        <v>20</v>
      </c>
      <c r="AC389" s="17" t="n">
        <v>8.88</v>
      </c>
      <c r="AD389" s="20"/>
    </row>
    <row r="390" s="13" customFormat="true" ht="45" hidden="false" customHeight="true" outlineLevel="0" collapsed="false">
      <c r="B390" s="19"/>
      <c r="C390" s="19" t="s">
        <v>723</v>
      </c>
      <c r="D390" s="19" t="s">
        <v>724</v>
      </c>
      <c r="E390" s="19" t="s">
        <v>464</v>
      </c>
      <c r="F390" s="15" t="s">
        <v>0</v>
      </c>
      <c r="G390" s="15"/>
      <c r="H390" s="15"/>
      <c r="I390" s="15"/>
      <c r="J390" s="15"/>
      <c r="K390" s="15" t="n">
        <v>1</v>
      </c>
      <c r="L390" s="15"/>
      <c r="M390" s="15"/>
      <c r="N390" s="15" t="n">
        <v>2</v>
      </c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6" t="n">
        <f aca="false">SUM(G390:Z390)</f>
        <v>3</v>
      </c>
      <c r="AB390" s="17" t="n">
        <v>85</v>
      </c>
      <c r="AC390" s="17" t="n">
        <v>37.77</v>
      </c>
      <c r="AD390" s="20"/>
    </row>
    <row r="391" s="13" customFormat="true" ht="45" hidden="false" customHeight="true" outlineLevel="0" collapsed="false">
      <c r="B391" s="19"/>
      <c r="C391" s="19" t="s">
        <v>725</v>
      </c>
      <c r="D391" s="19" t="s">
        <v>315</v>
      </c>
      <c r="E391" s="19" t="s">
        <v>48</v>
      </c>
      <c r="F391" s="15" t="s">
        <v>0</v>
      </c>
      <c r="G391" s="15"/>
      <c r="H391" s="15"/>
      <c r="I391" s="15"/>
      <c r="J391" s="15"/>
      <c r="K391" s="15"/>
      <c r="L391" s="15" t="n">
        <v>1</v>
      </c>
      <c r="M391" s="15" t="n">
        <v>1</v>
      </c>
      <c r="N391" s="15" t="n">
        <v>1</v>
      </c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6" t="n">
        <f aca="false">SUM(G391:Z391)</f>
        <v>3</v>
      </c>
      <c r="AB391" s="17" t="n">
        <v>80</v>
      </c>
      <c r="AC391" s="17" t="n">
        <v>35.55</v>
      </c>
      <c r="AD391" s="20"/>
    </row>
    <row r="392" s="13" customFormat="true" ht="45" hidden="false" customHeight="true" outlineLevel="0" collapsed="false">
      <c r="B392" s="19"/>
      <c r="C392" s="19" t="s">
        <v>726</v>
      </c>
      <c r="D392" s="19" t="s">
        <v>727</v>
      </c>
      <c r="E392" s="19" t="s">
        <v>728</v>
      </c>
      <c r="F392" s="15" t="s">
        <v>0</v>
      </c>
      <c r="G392" s="15"/>
      <c r="H392" s="15"/>
      <c r="I392" s="15"/>
      <c r="J392" s="15"/>
      <c r="K392" s="15"/>
      <c r="L392" s="15" t="n">
        <v>1</v>
      </c>
      <c r="M392" s="15"/>
      <c r="N392" s="15" t="n">
        <v>2</v>
      </c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6" t="n">
        <f aca="false">SUM(G392:Z392)</f>
        <v>3</v>
      </c>
      <c r="AB392" s="17" t="n">
        <v>75</v>
      </c>
      <c r="AC392" s="17" t="n">
        <v>33.33</v>
      </c>
      <c r="AD392" s="20"/>
    </row>
    <row r="393" s="13" customFormat="true" ht="45" hidden="false" customHeight="true" outlineLevel="0" collapsed="false">
      <c r="B393" s="19"/>
      <c r="C393" s="19" t="s">
        <v>729</v>
      </c>
      <c r="D393" s="19" t="s">
        <v>131</v>
      </c>
      <c r="E393" s="19" t="s">
        <v>157</v>
      </c>
      <c r="F393" s="15" t="s">
        <v>0</v>
      </c>
      <c r="G393" s="15"/>
      <c r="H393" s="15"/>
      <c r="I393" s="15"/>
      <c r="J393" s="15"/>
      <c r="K393" s="15"/>
      <c r="L393" s="15"/>
      <c r="M393" s="15" t="n">
        <v>3</v>
      </c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6" t="n">
        <f aca="false">SUM(G393:Z393)</f>
        <v>3</v>
      </c>
      <c r="AB393" s="17" t="n">
        <v>70</v>
      </c>
      <c r="AC393" s="17" t="n">
        <v>31.11</v>
      </c>
      <c r="AD393" s="20"/>
    </row>
    <row r="394" s="13" customFormat="true" ht="45" hidden="false" customHeight="true" outlineLevel="0" collapsed="false">
      <c r="B394" s="19"/>
      <c r="C394" s="19" t="s">
        <v>730</v>
      </c>
      <c r="D394" s="19" t="s">
        <v>624</v>
      </c>
      <c r="E394" s="19" t="s">
        <v>84</v>
      </c>
      <c r="F394" s="15" t="s">
        <v>0</v>
      </c>
      <c r="G394" s="15"/>
      <c r="H394" s="15"/>
      <c r="I394" s="15"/>
      <c r="J394" s="15"/>
      <c r="K394" s="15" t="n">
        <v>2</v>
      </c>
      <c r="L394" s="15"/>
      <c r="M394" s="15" t="n">
        <v>1</v>
      </c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6" t="n">
        <f aca="false">SUM(G394:Z394)</f>
        <v>3</v>
      </c>
      <c r="AB394" s="17" t="n">
        <v>70</v>
      </c>
      <c r="AC394" s="17" t="n">
        <v>31.11</v>
      </c>
      <c r="AD394" s="20"/>
    </row>
    <row r="395" s="13" customFormat="true" ht="45" hidden="false" customHeight="true" outlineLevel="0" collapsed="false">
      <c r="B395" s="19"/>
      <c r="C395" s="19" t="s">
        <v>731</v>
      </c>
      <c r="D395" s="19" t="s">
        <v>732</v>
      </c>
      <c r="E395" s="19" t="s">
        <v>84</v>
      </c>
      <c r="F395" s="15" t="s">
        <v>0</v>
      </c>
      <c r="G395" s="15"/>
      <c r="H395" s="15"/>
      <c r="I395" s="15"/>
      <c r="J395" s="15" t="n">
        <v>3</v>
      </c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6" t="n">
        <f aca="false">SUM(G395:Z395)</f>
        <v>3</v>
      </c>
      <c r="AB395" s="17" t="n">
        <v>60</v>
      </c>
      <c r="AC395" s="17" t="n">
        <v>26.66</v>
      </c>
      <c r="AD395" s="20"/>
    </row>
    <row r="396" s="13" customFormat="true" ht="45" hidden="false" customHeight="true" outlineLevel="0" collapsed="false">
      <c r="B396" s="19"/>
      <c r="C396" s="19" t="s">
        <v>733</v>
      </c>
      <c r="D396" s="19" t="s">
        <v>495</v>
      </c>
      <c r="E396" s="19" t="s">
        <v>84</v>
      </c>
      <c r="F396" s="15" t="s">
        <v>0</v>
      </c>
      <c r="G396" s="15"/>
      <c r="H396" s="15"/>
      <c r="I396" s="15"/>
      <c r="J396" s="15"/>
      <c r="K396" s="15"/>
      <c r="L396" s="15"/>
      <c r="M396" s="15"/>
      <c r="N396" s="15" t="n">
        <v>3</v>
      </c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6" t="n">
        <f aca="false">SUM(G396:Z396)</f>
        <v>3</v>
      </c>
      <c r="AB396" s="17" t="n">
        <v>60</v>
      </c>
      <c r="AC396" s="17" t="n">
        <v>26.66</v>
      </c>
      <c r="AD396" s="20"/>
    </row>
    <row r="397" s="13" customFormat="true" ht="45" hidden="false" customHeight="true" outlineLevel="0" collapsed="false">
      <c r="B397" s="19"/>
      <c r="C397" s="19" t="s">
        <v>734</v>
      </c>
      <c r="D397" s="19" t="s">
        <v>735</v>
      </c>
      <c r="E397" s="19" t="s">
        <v>736</v>
      </c>
      <c r="F397" s="15" t="s">
        <v>18</v>
      </c>
      <c r="G397" s="15"/>
      <c r="H397" s="15"/>
      <c r="I397" s="15"/>
      <c r="J397" s="15"/>
      <c r="K397" s="15"/>
      <c r="L397" s="15"/>
      <c r="M397" s="15" t="n">
        <v>3</v>
      </c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6" t="n">
        <f aca="false">SUM(G397:Z397)</f>
        <v>3</v>
      </c>
      <c r="AB397" s="17" t="n">
        <v>55</v>
      </c>
      <c r="AC397" s="17" t="n">
        <v>24.44</v>
      </c>
      <c r="AD397" s="20"/>
    </row>
    <row r="398" s="13" customFormat="true" ht="45" hidden="false" customHeight="true" outlineLevel="0" collapsed="false">
      <c r="B398" s="19"/>
      <c r="C398" s="19" t="s">
        <v>737</v>
      </c>
      <c r="D398" s="19" t="s">
        <v>60</v>
      </c>
      <c r="E398" s="19" t="s">
        <v>738</v>
      </c>
      <c r="F398" s="15" t="s">
        <v>0</v>
      </c>
      <c r="G398" s="15"/>
      <c r="H398" s="15"/>
      <c r="I398" s="15"/>
      <c r="J398" s="15" t="n">
        <v>3</v>
      </c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6" t="n">
        <f aca="false">SUM(G398:Z398)</f>
        <v>3</v>
      </c>
      <c r="AB398" s="17" t="n">
        <v>55</v>
      </c>
      <c r="AC398" s="17" t="n">
        <v>24.44</v>
      </c>
      <c r="AD398" s="20"/>
    </row>
    <row r="399" s="13" customFormat="true" ht="45" hidden="false" customHeight="true" outlineLevel="0" collapsed="false">
      <c r="B399" s="19"/>
      <c r="C399" s="19" t="s">
        <v>739</v>
      </c>
      <c r="D399" s="19" t="s">
        <v>740</v>
      </c>
      <c r="E399" s="19" t="s">
        <v>84</v>
      </c>
      <c r="F399" s="15" t="s">
        <v>18</v>
      </c>
      <c r="G399" s="15"/>
      <c r="H399" s="15"/>
      <c r="I399" s="15"/>
      <c r="J399" s="15"/>
      <c r="K399" s="15" t="n">
        <v>3</v>
      </c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6" t="n">
        <f aca="false">SUM(G399:Z399)</f>
        <v>3</v>
      </c>
      <c r="AB399" s="17" t="n">
        <v>50</v>
      </c>
      <c r="AC399" s="17" t="n">
        <v>22.22</v>
      </c>
      <c r="AD399" s="20"/>
    </row>
    <row r="400" s="13" customFormat="true" ht="45" hidden="false" customHeight="true" outlineLevel="0" collapsed="false">
      <c r="B400" s="19"/>
      <c r="C400" s="19" t="s">
        <v>741</v>
      </c>
      <c r="D400" s="19" t="s">
        <v>214</v>
      </c>
      <c r="E400" s="19" t="s">
        <v>742</v>
      </c>
      <c r="F400" s="15" t="s">
        <v>0</v>
      </c>
      <c r="G400" s="15"/>
      <c r="H400" s="15"/>
      <c r="I400" s="15"/>
      <c r="J400" s="15"/>
      <c r="K400" s="15" t="n">
        <v>1</v>
      </c>
      <c r="L400" s="15" t="n">
        <v>2</v>
      </c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6" t="n">
        <f aca="false">SUM(G400:Z400)</f>
        <v>3</v>
      </c>
      <c r="AB400" s="17" t="n">
        <v>50</v>
      </c>
      <c r="AC400" s="17" t="n">
        <v>22.22</v>
      </c>
      <c r="AD400" s="20"/>
    </row>
    <row r="401" s="13" customFormat="true" ht="45" hidden="false" customHeight="true" outlineLevel="0" collapsed="false">
      <c r="B401" s="19"/>
      <c r="C401" s="19" t="s">
        <v>743</v>
      </c>
      <c r="D401" s="19" t="s">
        <v>126</v>
      </c>
      <c r="E401" s="19" t="s">
        <v>223</v>
      </c>
      <c r="F401" s="15" t="s">
        <v>0</v>
      </c>
      <c r="G401" s="15"/>
      <c r="H401" s="15"/>
      <c r="I401" s="15"/>
      <c r="J401" s="15"/>
      <c r="K401" s="15"/>
      <c r="L401" s="15"/>
      <c r="M401" s="15"/>
      <c r="N401" s="15" t="n">
        <v>3</v>
      </c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6" t="n">
        <f aca="false">SUM(G401:Z401)</f>
        <v>3</v>
      </c>
      <c r="AB401" s="17" t="n">
        <v>50</v>
      </c>
      <c r="AC401" s="17" t="n">
        <v>22.22</v>
      </c>
      <c r="AD401" s="20"/>
    </row>
    <row r="402" s="13" customFormat="true" ht="45" hidden="false" customHeight="true" outlineLevel="0" collapsed="false">
      <c r="B402" s="19"/>
      <c r="C402" s="19" t="s">
        <v>744</v>
      </c>
      <c r="D402" s="19" t="s">
        <v>675</v>
      </c>
      <c r="E402" s="19" t="s">
        <v>669</v>
      </c>
      <c r="F402" s="15" t="s">
        <v>18</v>
      </c>
      <c r="G402" s="15"/>
      <c r="H402" s="15"/>
      <c r="I402" s="15"/>
      <c r="J402" s="15"/>
      <c r="K402" s="15"/>
      <c r="L402" s="15"/>
      <c r="M402" s="15" t="n">
        <v>3</v>
      </c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6" t="n">
        <f aca="false">SUM(G402:Z402)</f>
        <v>3</v>
      </c>
      <c r="AB402" s="17" t="n">
        <v>45</v>
      </c>
      <c r="AC402" s="17" t="n">
        <v>20</v>
      </c>
      <c r="AD402" s="20"/>
    </row>
    <row r="403" s="13" customFormat="true" ht="45" hidden="false" customHeight="true" outlineLevel="0" collapsed="false">
      <c r="B403" s="19"/>
      <c r="C403" s="19" t="s">
        <v>745</v>
      </c>
      <c r="D403" s="19" t="s">
        <v>746</v>
      </c>
      <c r="E403" s="19" t="s">
        <v>84</v>
      </c>
      <c r="F403" s="15" t="s">
        <v>0</v>
      </c>
      <c r="G403" s="15"/>
      <c r="H403" s="15"/>
      <c r="I403" s="15"/>
      <c r="J403" s="15"/>
      <c r="K403" s="15"/>
      <c r="L403" s="15" t="n">
        <v>2</v>
      </c>
      <c r="M403" s="15"/>
      <c r="N403" s="15" t="n">
        <v>1</v>
      </c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6" t="n">
        <f aca="false">SUM(G403:Z403)</f>
        <v>3</v>
      </c>
      <c r="AB403" s="17" t="n">
        <v>45</v>
      </c>
      <c r="AC403" s="17" t="n">
        <v>20</v>
      </c>
      <c r="AD403" s="20"/>
    </row>
    <row r="404" s="13" customFormat="true" ht="45" hidden="false" customHeight="true" outlineLevel="0" collapsed="false">
      <c r="B404" s="19"/>
      <c r="C404" s="19" t="s">
        <v>747</v>
      </c>
      <c r="D404" s="19" t="s">
        <v>748</v>
      </c>
      <c r="E404" s="19" t="s">
        <v>712</v>
      </c>
      <c r="F404" s="15" t="s">
        <v>18</v>
      </c>
      <c r="G404" s="15"/>
      <c r="H404" s="15"/>
      <c r="I404" s="15" t="n">
        <v>1</v>
      </c>
      <c r="J404" s="15"/>
      <c r="K404" s="15" t="n">
        <v>1</v>
      </c>
      <c r="L404" s="15" t="n">
        <v>1</v>
      </c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6" t="n">
        <f aca="false">SUM(G404:Z404)</f>
        <v>3</v>
      </c>
      <c r="AB404" s="17" t="n">
        <v>40</v>
      </c>
      <c r="AC404" s="17" t="n">
        <v>17.77</v>
      </c>
      <c r="AD404" s="20"/>
    </row>
    <row r="405" s="13" customFormat="true" ht="45" hidden="false" customHeight="true" outlineLevel="0" collapsed="false">
      <c r="B405" s="19"/>
      <c r="C405" s="19" t="s">
        <v>749</v>
      </c>
      <c r="D405" s="19" t="s">
        <v>226</v>
      </c>
      <c r="E405" s="19" t="s">
        <v>525</v>
      </c>
      <c r="F405" s="15" t="s">
        <v>18</v>
      </c>
      <c r="G405" s="15"/>
      <c r="H405" s="15"/>
      <c r="I405" s="15"/>
      <c r="J405" s="15"/>
      <c r="K405" s="15"/>
      <c r="L405" s="15"/>
      <c r="M405" s="15" t="n">
        <v>3</v>
      </c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6" t="n">
        <f aca="false">SUM(G405:Z405)</f>
        <v>3</v>
      </c>
      <c r="AB405" s="17" t="n">
        <v>40</v>
      </c>
      <c r="AC405" s="17" t="n">
        <v>17.77</v>
      </c>
      <c r="AD405" s="20"/>
    </row>
    <row r="406" s="13" customFormat="true" ht="45" hidden="false" customHeight="true" outlineLevel="0" collapsed="false">
      <c r="B406" s="19"/>
      <c r="C406" s="19" t="s">
        <v>750</v>
      </c>
      <c r="D406" s="19" t="s">
        <v>226</v>
      </c>
      <c r="E406" s="19" t="s">
        <v>84</v>
      </c>
      <c r="F406" s="15" t="s">
        <v>18</v>
      </c>
      <c r="G406" s="15"/>
      <c r="H406" s="15"/>
      <c r="I406" s="15"/>
      <c r="J406" s="15"/>
      <c r="K406" s="15"/>
      <c r="L406" s="15" t="n">
        <v>3</v>
      </c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6" t="n">
        <f aca="false">SUM(G406:Z406)</f>
        <v>3</v>
      </c>
      <c r="AB406" s="17" t="n">
        <v>40</v>
      </c>
      <c r="AC406" s="17" t="n">
        <v>17.77</v>
      </c>
      <c r="AD406" s="20"/>
    </row>
    <row r="407" s="13" customFormat="true" ht="45" hidden="false" customHeight="true" outlineLevel="0" collapsed="false">
      <c r="B407" s="19"/>
      <c r="C407" s="19" t="s">
        <v>751</v>
      </c>
      <c r="D407" s="19" t="s">
        <v>384</v>
      </c>
      <c r="E407" s="19" t="s">
        <v>319</v>
      </c>
      <c r="F407" s="15" t="s">
        <v>18</v>
      </c>
      <c r="G407" s="15"/>
      <c r="H407" s="15"/>
      <c r="I407" s="15"/>
      <c r="J407" s="15"/>
      <c r="K407" s="15"/>
      <c r="L407" s="15"/>
      <c r="M407" s="15"/>
      <c r="N407" s="15"/>
      <c r="O407" s="15"/>
      <c r="P407" s="15" t="n">
        <v>1</v>
      </c>
      <c r="Q407" s="15" t="n">
        <v>1</v>
      </c>
      <c r="R407" s="15" t="n">
        <v>1</v>
      </c>
      <c r="S407" s="15"/>
      <c r="T407" s="15"/>
      <c r="U407" s="15"/>
      <c r="V407" s="15"/>
      <c r="W407" s="15"/>
      <c r="X407" s="15"/>
      <c r="Y407" s="15"/>
      <c r="Z407" s="15"/>
      <c r="AA407" s="16" t="n">
        <f aca="false">SUM(G407:Z407)</f>
        <v>3</v>
      </c>
      <c r="AB407" s="17" t="n">
        <v>45</v>
      </c>
      <c r="AC407" s="17" t="n">
        <v>20</v>
      </c>
      <c r="AD407" s="20"/>
    </row>
    <row r="408" s="13" customFormat="true" ht="45" hidden="false" customHeight="true" outlineLevel="0" collapsed="false">
      <c r="B408" s="19"/>
      <c r="C408" s="19" t="s">
        <v>752</v>
      </c>
      <c r="D408" s="19" t="s">
        <v>753</v>
      </c>
      <c r="E408" s="19" t="s">
        <v>48</v>
      </c>
      <c r="F408" s="15" t="s">
        <v>0</v>
      </c>
      <c r="G408" s="15"/>
      <c r="H408" s="15"/>
      <c r="I408" s="15"/>
      <c r="J408" s="15" t="n">
        <v>1</v>
      </c>
      <c r="K408" s="15" t="n">
        <v>2</v>
      </c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6" t="n">
        <f aca="false">SUM(G408:Z408)</f>
        <v>3</v>
      </c>
      <c r="AB408" s="17" t="n">
        <v>40</v>
      </c>
      <c r="AC408" s="17" t="n">
        <v>17.77</v>
      </c>
      <c r="AD408" s="20"/>
    </row>
    <row r="409" s="13" customFormat="true" ht="45" hidden="false" customHeight="true" outlineLevel="0" collapsed="false">
      <c r="B409" s="19"/>
      <c r="C409" s="19" t="s">
        <v>754</v>
      </c>
      <c r="D409" s="19" t="s">
        <v>267</v>
      </c>
      <c r="E409" s="19" t="s">
        <v>84</v>
      </c>
      <c r="F409" s="15" t="s">
        <v>18</v>
      </c>
      <c r="G409" s="15" t="n">
        <v>1</v>
      </c>
      <c r="H409" s="15"/>
      <c r="I409" s="15"/>
      <c r="J409" s="15"/>
      <c r="K409" s="15" t="n">
        <v>2</v>
      </c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6" t="n">
        <f aca="false">SUM(G409:Z409)</f>
        <v>3</v>
      </c>
      <c r="AB409" s="17" t="n">
        <v>35</v>
      </c>
      <c r="AC409" s="17" t="n">
        <v>15.55</v>
      </c>
      <c r="AD409" s="20"/>
    </row>
    <row r="410" s="13" customFormat="true" ht="45" hidden="false" customHeight="true" outlineLevel="0" collapsed="false">
      <c r="B410" s="19"/>
      <c r="C410" s="19" t="s">
        <v>755</v>
      </c>
      <c r="D410" s="19" t="s">
        <v>226</v>
      </c>
      <c r="E410" s="19" t="s">
        <v>299</v>
      </c>
      <c r="F410" s="15" t="s">
        <v>18</v>
      </c>
      <c r="G410" s="15"/>
      <c r="H410" s="15"/>
      <c r="I410" s="15"/>
      <c r="J410" s="15"/>
      <c r="K410" s="15"/>
      <c r="L410" s="15" t="n">
        <v>3</v>
      </c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6" t="n">
        <f aca="false">SUM(G410:Z410)</f>
        <v>3</v>
      </c>
      <c r="AB410" s="17" t="n">
        <v>40</v>
      </c>
      <c r="AC410" s="17" t="n">
        <v>17.77</v>
      </c>
      <c r="AD410" s="20"/>
    </row>
    <row r="411" s="13" customFormat="true" ht="45" hidden="false" customHeight="true" outlineLevel="0" collapsed="false">
      <c r="B411" s="19"/>
      <c r="C411" s="19" t="s">
        <v>756</v>
      </c>
      <c r="D411" s="19" t="s">
        <v>267</v>
      </c>
      <c r="E411" s="19" t="s">
        <v>410</v>
      </c>
      <c r="F411" s="15" t="s">
        <v>18</v>
      </c>
      <c r="G411" s="15"/>
      <c r="H411" s="15"/>
      <c r="I411" s="15"/>
      <c r="J411" s="15"/>
      <c r="K411" s="15"/>
      <c r="L411" s="15"/>
      <c r="M411" s="15"/>
      <c r="N411" s="15"/>
      <c r="O411" s="15" t="n">
        <v>3</v>
      </c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6" t="n">
        <f aca="false">SUM(G411:Z411)</f>
        <v>3</v>
      </c>
      <c r="AB411" s="17" t="n">
        <v>40</v>
      </c>
      <c r="AC411" s="17" t="n">
        <v>17.77</v>
      </c>
      <c r="AD411" s="20"/>
    </row>
    <row r="412" s="13" customFormat="true" ht="45" hidden="false" customHeight="true" outlineLevel="0" collapsed="false">
      <c r="B412" s="19"/>
      <c r="C412" s="19" t="s">
        <v>757</v>
      </c>
      <c r="D412" s="19" t="s">
        <v>83</v>
      </c>
      <c r="E412" s="19" t="s">
        <v>715</v>
      </c>
      <c r="F412" s="15" t="s">
        <v>0</v>
      </c>
      <c r="G412" s="15"/>
      <c r="H412" s="15"/>
      <c r="I412" s="15"/>
      <c r="J412" s="15" t="n">
        <v>1</v>
      </c>
      <c r="K412" s="15"/>
      <c r="L412" s="15"/>
      <c r="M412" s="15"/>
      <c r="N412" s="15" t="n">
        <v>2</v>
      </c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6" t="n">
        <f aca="false">SUM(G412:Z412)</f>
        <v>3</v>
      </c>
      <c r="AB412" s="17" t="n">
        <v>35</v>
      </c>
      <c r="AC412" s="17" t="n">
        <v>15.55</v>
      </c>
      <c r="AD412" s="20"/>
    </row>
    <row r="413" s="13" customFormat="true" ht="45" hidden="false" customHeight="true" outlineLevel="0" collapsed="false">
      <c r="B413" s="19"/>
      <c r="C413" s="19" t="s">
        <v>758</v>
      </c>
      <c r="D413" s="19" t="s">
        <v>377</v>
      </c>
      <c r="E413" s="19" t="s">
        <v>759</v>
      </c>
      <c r="F413" s="15" t="s">
        <v>18</v>
      </c>
      <c r="G413" s="15"/>
      <c r="H413" s="15"/>
      <c r="I413" s="15"/>
      <c r="J413" s="15"/>
      <c r="K413" s="15" t="n">
        <v>1</v>
      </c>
      <c r="L413" s="15"/>
      <c r="M413" s="15" t="n">
        <v>2</v>
      </c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6" t="n">
        <f aca="false">SUM(G413:Z413)</f>
        <v>3</v>
      </c>
      <c r="AB413" s="17" t="n">
        <v>35</v>
      </c>
      <c r="AC413" s="17" t="n">
        <v>15.55</v>
      </c>
      <c r="AD413" s="20"/>
    </row>
    <row r="414" s="13" customFormat="true" ht="45" hidden="false" customHeight="true" outlineLevel="0" collapsed="false">
      <c r="B414" s="19"/>
      <c r="C414" s="19" t="s">
        <v>760</v>
      </c>
      <c r="D414" s="19" t="s">
        <v>761</v>
      </c>
      <c r="E414" s="19" t="s">
        <v>255</v>
      </c>
      <c r="F414" s="15" t="s">
        <v>0</v>
      </c>
      <c r="G414" s="15"/>
      <c r="H414" s="15"/>
      <c r="I414" s="15"/>
      <c r="J414" s="15"/>
      <c r="K414" s="15"/>
      <c r="L414" s="15"/>
      <c r="M414" s="15" t="n">
        <v>1</v>
      </c>
      <c r="N414" s="15" t="n">
        <v>2</v>
      </c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6" t="n">
        <f aca="false">SUM(G414:Z414)</f>
        <v>3</v>
      </c>
      <c r="AB414" s="17" t="n">
        <v>75</v>
      </c>
      <c r="AC414" s="17" t="n">
        <v>33.33</v>
      </c>
      <c r="AD414" s="20"/>
    </row>
    <row r="415" s="13" customFormat="true" ht="45" hidden="false" customHeight="true" outlineLevel="0" collapsed="false">
      <c r="B415" s="19"/>
      <c r="C415" s="19" t="s">
        <v>762</v>
      </c>
      <c r="D415" s="19" t="s">
        <v>315</v>
      </c>
      <c r="E415" s="19" t="s">
        <v>763</v>
      </c>
      <c r="F415" s="15" t="s">
        <v>0</v>
      </c>
      <c r="G415" s="15"/>
      <c r="H415" s="15"/>
      <c r="I415" s="15"/>
      <c r="J415" s="15"/>
      <c r="K415" s="15" t="n">
        <v>2</v>
      </c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6" t="n">
        <f aca="false">SUM(G415:Z415)</f>
        <v>2</v>
      </c>
      <c r="AB415" s="17" t="n">
        <v>80</v>
      </c>
      <c r="AC415" s="17" t="n">
        <v>35.55</v>
      </c>
      <c r="AD415" s="20"/>
    </row>
    <row r="416" s="13" customFormat="true" ht="45" hidden="false" customHeight="true" outlineLevel="0" collapsed="false">
      <c r="B416" s="19"/>
      <c r="C416" s="19" t="s">
        <v>764</v>
      </c>
      <c r="D416" s="19" t="s">
        <v>765</v>
      </c>
      <c r="E416" s="19" t="s">
        <v>196</v>
      </c>
      <c r="F416" s="15" t="s">
        <v>0</v>
      </c>
      <c r="G416" s="15"/>
      <c r="H416" s="15"/>
      <c r="I416" s="15"/>
      <c r="J416" s="15"/>
      <c r="K416" s="15"/>
      <c r="L416" s="15"/>
      <c r="M416" s="15"/>
      <c r="N416" s="15" t="n">
        <v>2</v>
      </c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6" t="n">
        <f aca="false">SUM(G416:Z416)</f>
        <v>2</v>
      </c>
      <c r="AB416" s="17" t="n">
        <v>75</v>
      </c>
      <c r="AC416" s="17" t="n">
        <v>33.33</v>
      </c>
      <c r="AD416" s="20"/>
    </row>
    <row r="417" s="13" customFormat="true" ht="45" hidden="false" customHeight="true" outlineLevel="0" collapsed="false">
      <c r="B417" s="19"/>
      <c r="C417" s="19" t="s">
        <v>766</v>
      </c>
      <c r="D417" s="19" t="s">
        <v>767</v>
      </c>
      <c r="E417" s="19" t="s">
        <v>84</v>
      </c>
      <c r="F417" s="15" t="s">
        <v>0</v>
      </c>
      <c r="G417" s="15"/>
      <c r="H417" s="15"/>
      <c r="I417" s="15"/>
      <c r="J417" s="15" t="n">
        <v>1</v>
      </c>
      <c r="K417" s="15" t="n">
        <v>1</v>
      </c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6" t="n">
        <f aca="false">SUM(G417:Z417)</f>
        <v>2</v>
      </c>
      <c r="AB417" s="17" t="n">
        <v>70</v>
      </c>
      <c r="AC417" s="17" t="n">
        <v>31.11</v>
      </c>
      <c r="AD417" s="20"/>
    </row>
    <row r="418" s="13" customFormat="true" ht="45" hidden="false" customHeight="true" outlineLevel="0" collapsed="false">
      <c r="B418" s="19"/>
      <c r="C418" s="19" t="s">
        <v>768</v>
      </c>
      <c r="D418" s="19" t="s">
        <v>369</v>
      </c>
      <c r="E418" s="19" t="s">
        <v>461</v>
      </c>
      <c r="F418" s="15" t="s">
        <v>0</v>
      </c>
      <c r="G418" s="15"/>
      <c r="H418" s="15"/>
      <c r="I418" s="15"/>
      <c r="J418" s="15"/>
      <c r="K418" s="15"/>
      <c r="L418" s="15"/>
      <c r="M418" s="15"/>
      <c r="N418" s="15" t="n">
        <v>2</v>
      </c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6" t="n">
        <f aca="false">SUM(G418:Z418)</f>
        <v>2</v>
      </c>
      <c r="AB418" s="17" t="n">
        <v>70</v>
      </c>
      <c r="AC418" s="17" t="n">
        <v>31.11</v>
      </c>
      <c r="AD418" s="20"/>
    </row>
    <row r="419" s="13" customFormat="true" ht="45" hidden="false" customHeight="true" outlineLevel="0" collapsed="false">
      <c r="B419" s="19"/>
      <c r="C419" s="19" t="s">
        <v>769</v>
      </c>
      <c r="D419" s="19" t="s">
        <v>624</v>
      </c>
      <c r="E419" s="19" t="s">
        <v>770</v>
      </c>
      <c r="F419" s="15" t="s">
        <v>0</v>
      </c>
      <c r="G419" s="15"/>
      <c r="H419" s="15"/>
      <c r="I419" s="15"/>
      <c r="J419" s="15"/>
      <c r="K419" s="15"/>
      <c r="L419" s="15" t="n">
        <v>1</v>
      </c>
      <c r="M419" s="15" t="n">
        <v>1</v>
      </c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6" t="n">
        <f aca="false">SUM(G419:Z419)</f>
        <v>2</v>
      </c>
      <c r="AB419" s="17" t="n">
        <v>70</v>
      </c>
      <c r="AC419" s="17" t="n">
        <v>31.11</v>
      </c>
      <c r="AD419" s="20"/>
    </row>
    <row r="420" s="13" customFormat="true" ht="45" hidden="false" customHeight="true" outlineLevel="0" collapsed="false">
      <c r="B420" s="19"/>
      <c r="C420" s="19" t="s">
        <v>771</v>
      </c>
      <c r="D420" s="19" t="s">
        <v>772</v>
      </c>
      <c r="E420" s="19" t="s">
        <v>71</v>
      </c>
      <c r="F420" s="15" t="s">
        <v>0</v>
      </c>
      <c r="G420" s="15"/>
      <c r="H420" s="15"/>
      <c r="I420" s="15"/>
      <c r="J420" s="15" t="n">
        <v>1</v>
      </c>
      <c r="K420" s="15"/>
      <c r="L420" s="15"/>
      <c r="M420" s="15"/>
      <c r="N420" s="15" t="n">
        <v>1</v>
      </c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6" t="n">
        <f aca="false">SUM(G420:Z420)</f>
        <v>2</v>
      </c>
      <c r="AB420" s="17" t="n">
        <v>70</v>
      </c>
      <c r="AC420" s="17" t="n">
        <v>31.11</v>
      </c>
      <c r="AD420" s="20"/>
    </row>
    <row r="421" s="13" customFormat="true" ht="45" hidden="false" customHeight="true" outlineLevel="0" collapsed="false">
      <c r="B421" s="19"/>
      <c r="C421" s="19" t="s">
        <v>773</v>
      </c>
      <c r="D421" s="19" t="s">
        <v>774</v>
      </c>
      <c r="E421" s="19" t="s">
        <v>84</v>
      </c>
      <c r="F421" s="15" t="s">
        <v>0</v>
      </c>
      <c r="G421" s="15"/>
      <c r="H421" s="15"/>
      <c r="I421" s="15" t="n">
        <v>1</v>
      </c>
      <c r="J421" s="15" t="n">
        <v>1</v>
      </c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6" t="n">
        <f aca="false">SUM(G421:Z421)</f>
        <v>2</v>
      </c>
      <c r="AB421" s="17" t="n">
        <v>65</v>
      </c>
      <c r="AC421" s="17" t="n">
        <v>28.88</v>
      </c>
      <c r="AD421" s="20"/>
    </row>
    <row r="422" s="13" customFormat="true" ht="45" hidden="false" customHeight="true" outlineLevel="0" collapsed="false">
      <c r="B422" s="19"/>
      <c r="C422" s="19" t="s">
        <v>775</v>
      </c>
      <c r="D422" s="19" t="s">
        <v>633</v>
      </c>
      <c r="E422" s="19" t="s">
        <v>776</v>
      </c>
      <c r="F422" s="15" t="s">
        <v>0</v>
      </c>
      <c r="G422" s="15"/>
      <c r="H422" s="15"/>
      <c r="I422" s="15"/>
      <c r="J422" s="15" t="n">
        <v>1</v>
      </c>
      <c r="K422" s="15"/>
      <c r="L422" s="15" t="n">
        <v>1</v>
      </c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6" t="n">
        <f aca="false">SUM(G422:Z422)</f>
        <v>2</v>
      </c>
      <c r="AB422" s="17" t="n">
        <v>60</v>
      </c>
      <c r="AC422" s="17" t="n">
        <v>26.66</v>
      </c>
      <c r="AD422" s="20"/>
    </row>
    <row r="423" s="13" customFormat="true" ht="45" hidden="false" customHeight="true" outlineLevel="0" collapsed="false">
      <c r="B423" s="19"/>
      <c r="C423" s="19" t="s">
        <v>777</v>
      </c>
      <c r="D423" s="19" t="s">
        <v>402</v>
      </c>
      <c r="E423" s="19" t="s">
        <v>207</v>
      </c>
      <c r="F423" s="15" t="s">
        <v>0</v>
      </c>
      <c r="G423" s="15"/>
      <c r="H423" s="15"/>
      <c r="I423" s="15"/>
      <c r="J423" s="15"/>
      <c r="K423" s="15"/>
      <c r="L423" s="15"/>
      <c r="M423" s="15"/>
      <c r="N423" s="15" t="n">
        <v>2</v>
      </c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6" t="n">
        <f aca="false">SUM(G423:Z423)</f>
        <v>2</v>
      </c>
      <c r="AB423" s="17" t="n">
        <v>60</v>
      </c>
      <c r="AC423" s="17" t="n">
        <v>26.66</v>
      </c>
      <c r="AD423" s="20"/>
    </row>
    <row r="424" s="13" customFormat="true" ht="45" hidden="false" customHeight="true" outlineLevel="0" collapsed="false">
      <c r="B424" s="19"/>
      <c r="C424" s="19" t="s">
        <v>778</v>
      </c>
      <c r="D424" s="19" t="s">
        <v>392</v>
      </c>
      <c r="E424" s="19" t="s">
        <v>779</v>
      </c>
      <c r="F424" s="15" t="s">
        <v>0</v>
      </c>
      <c r="G424" s="15"/>
      <c r="H424" s="15"/>
      <c r="I424" s="15"/>
      <c r="J424" s="15"/>
      <c r="K424" s="15"/>
      <c r="L424" s="15"/>
      <c r="M424" s="15" t="n">
        <v>1</v>
      </c>
      <c r="N424" s="15"/>
      <c r="O424" s="15"/>
      <c r="P424" s="15"/>
      <c r="Q424" s="15" t="n">
        <v>1</v>
      </c>
      <c r="R424" s="15"/>
      <c r="S424" s="15"/>
      <c r="T424" s="15"/>
      <c r="U424" s="15"/>
      <c r="V424" s="15"/>
      <c r="W424" s="15"/>
      <c r="X424" s="15"/>
      <c r="Y424" s="15"/>
      <c r="Z424" s="15"/>
      <c r="AA424" s="16" t="n">
        <f aca="false">SUM(G424:Z424)</f>
        <v>2</v>
      </c>
      <c r="AB424" s="17" t="n">
        <v>60</v>
      </c>
      <c r="AC424" s="17" t="n">
        <v>26.66</v>
      </c>
      <c r="AD424" s="20"/>
    </row>
    <row r="425" s="13" customFormat="true" ht="45" hidden="false" customHeight="true" outlineLevel="0" collapsed="false">
      <c r="B425" s="19"/>
      <c r="C425" s="19" t="s">
        <v>780</v>
      </c>
      <c r="D425" s="19" t="s">
        <v>392</v>
      </c>
      <c r="E425" s="19" t="s">
        <v>781</v>
      </c>
      <c r="F425" s="15" t="s">
        <v>0</v>
      </c>
      <c r="G425" s="15"/>
      <c r="H425" s="15"/>
      <c r="I425" s="15"/>
      <c r="J425" s="15"/>
      <c r="K425" s="15" t="n">
        <v>1</v>
      </c>
      <c r="L425" s="15"/>
      <c r="M425" s="15"/>
      <c r="N425" s="15"/>
      <c r="O425" s="15"/>
      <c r="P425" s="15" t="n">
        <v>1</v>
      </c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6" t="n">
        <f aca="false">SUM(G425:Z425)</f>
        <v>2</v>
      </c>
      <c r="AB425" s="17" t="n">
        <v>60</v>
      </c>
      <c r="AC425" s="17" t="n">
        <v>26.66</v>
      </c>
      <c r="AD425" s="20"/>
    </row>
    <row r="426" s="13" customFormat="true" ht="45" hidden="false" customHeight="true" outlineLevel="0" collapsed="false">
      <c r="B426" s="19"/>
      <c r="C426" s="19" t="s">
        <v>782</v>
      </c>
      <c r="D426" s="19" t="s">
        <v>331</v>
      </c>
      <c r="E426" s="19" t="s">
        <v>157</v>
      </c>
      <c r="F426" s="15" t="s">
        <v>18</v>
      </c>
      <c r="G426" s="15"/>
      <c r="H426" s="15"/>
      <c r="I426" s="15" t="n">
        <v>1</v>
      </c>
      <c r="J426" s="15"/>
      <c r="K426" s="15"/>
      <c r="L426" s="15" t="n">
        <v>1</v>
      </c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6" t="n">
        <f aca="false">SUM(G426:Z426)</f>
        <v>2</v>
      </c>
      <c r="AB426" s="17" t="n">
        <v>55</v>
      </c>
      <c r="AC426" s="17" t="n">
        <v>24.44</v>
      </c>
      <c r="AD426" s="20"/>
    </row>
    <row r="427" s="13" customFormat="true" ht="45" hidden="false" customHeight="true" outlineLevel="0" collapsed="false">
      <c r="B427" s="19"/>
      <c r="C427" s="19" t="s">
        <v>783</v>
      </c>
      <c r="D427" s="19" t="s">
        <v>784</v>
      </c>
      <c r="E427" s="19" t="s">
        <v>736</v>
      </c>
      <c r="F427" s="15" t="s">
        <v>18</v>
      </c>
      <c r="G427" s="15"/>
      <c r="H427" s="15"/>
      <c r="I427" s="15"/>
      <c r="J427" s="15"/>
      <c r="K427" s="15"/>
      <c r="L427" s="15"/>
      <c r="M427" s="15"/>
      <c r="N427" s="15" t="n">
        <v>2</v>
      </c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6" t="n">
        <f aca="false">SUM(G427:Z427)</f>
        <v>2</v>
      </c>
      <c r="AB427" s="17" t="n">
        <v>60</v>
      </c>
      <c r="AC427" s="17" t="n">
        <v>26.66</v>
      </c>
      <c r="AD427" s="20"/>
    </row>
    <row r="428" s="13" customFormat="true" ht="45" hidden="false" customHeight="true" outlineLevel="0" collapsed="false">
      <c r="B428" s="19"/>
      <c r="C428" s="19" t="s">
        <v>785</v>
      </c>
      <c r="D428" s="19" t="s">
        <v>786</v>
      </c>
      <c r="E428" s="19" t="s">
        <v>439</v>
      </c>
      <c r="F428" s="15" t="s">
        <v>18</v>
      </c>
      <c r="G428" s="15"/>
      <c r="H428" s="15"/>
      <c r="I428" s="15"/>
      <c r="J428" s="15" t="n">
        <v>1</v>
      </c>
      <c r="K428" s="15" t="n">
        <v>1</v>
      </c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6" t="n">
        <f aca="false">SUM(G428:Z428)</f>
        <v>2</v>
      </c>
      <c r="AB428" s="17" t="n">
        <v>50</v>
      </c>
      <c r="AC428" s="17" t="n">
        <v>22.22</v>
      </c>
      <c r="AD428" s="20"/>
    </row>
    <row r="429" s="13" customFormat="true" ht="45" hidden="false" customHeight="true" outlineLevel="0" collapsed="false">
      <c r="B429" s="19"/>
      <c r="C429" s="19" t="s">
        <v>787</v>
      </c>
      <c r="D429" s="19" t="s">
        <v>788</v>
      </c>
      <c r="E429" s="19" t="s">
        <v>84</v>
      </c>
      <c r="F429" s="15" t="s">
        <v>0</v>
      </c>
      <c r="G429" s="15"/>
      <c r="H429" s="15"/>
      <c r="I429" s="15" t="n">
        <v>2</v>
      </c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6" t="n">
        <f aca="false">SUM(G429:Z429)</f>
        <v>2</v>
      </c>
      <c r="AB429" s="17" t="n">
        <v>50</v>
      </c>
      <c r="AC429" s="17" t="n">
        <v>22.22</v>
      </c>
      <c r="AD429" s="20"/>
    </row>
    <row r="430" s="13" customFormat="true" ht="45" hidden="false" customHeight="true" outlineLevel="0" collapsed="false">
      <c r="B430" s="19"/>
      <c r="C430" s="19" t="s">
        <v>789</v>
      </c>
      <c r="D430" s="19" t="s">
        <v>586</v>
      </c>
      <c r="E430" s="19" t="s">
        <v>305</v>
      </c>
      <c r="F430" s="15" t="s">
        <v>0</v>
      </c>
      <c r="G430" s="15"/>
      <c r="H430" s="15"/>
      <c r="I430" s="15"/>
      <c r="J430" s="15"/>
      <c r="K430" s="15"/>
      <c r="L430" s="15" t="n">
        <v>2</v>
      </c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6" t="n">
        <f aca="false">SUM(G430:Z430)</f>
        <v>2</v>
      </c>
      <c r="AB430" s="17" t="n">
        <v>50</v>
      </c>
      <c r="AC430" s="17" t="n">
        <v>22.22</v>
      </c>
      <c r="AD430" s="20"/>
    </row>
    <row r="431" s="13" customFormat="true" ht="45" hidden="false" customHeight="true" outlineLevel="0" collapsed="false">
      <c r="B431" s="19"/>
      <c r="C431" s="19" t="s">
        <v>790</v>
      </c>
      <c r="D431" s="19" t="s">
        <v>47</v>
      </c>
      <c r="E431" s="19" t="s">
        <v>544</v>
      </c>
      <c r="F431" s="15" t="s">
        <v>0</v>
      </c>
      <c r="G431" s="15"/>
      <c r="H431" s="15"/>
      <c r="I431" s="15"/>
      <c r="J431" s="15" t="n">
        <v>2</v>
      </c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6" t="n">
        <f aca="false">SUM(G431:Z431)</f>
        <v>2</v>
      </c>
      <c r="AB431" s="17" t="n">
        <v>50</v>
      </c>
      <c r="AC431" s="17" t="n">
        <v>22.22</v>
      </c>
      <c r="AD431" s="20"/>
    </row>
    <row r="432" s="13" customFormat="true" ht="45" hidden="false" customHeight="true" outlineLevel="0" collapsed="false">
      <c r="B432" s="19"/>
      <c r="C432" s="19" t="s">
        <v>791</v>
      </c>
      <c r="D432" s="19" t="s">
        <v>229</v>
      </c>
      <c r="E432" s="19" t="s">
        <v>470</v>
      </c>
      <c r="F432" s="15" t="s">
        <v>0</v>
      </c>
      <c r="G432" s="15"/>
      <c r="H432" s="15"/>
      <c r="I432" s="15"/>
      <c r="J432" s="15"/>
      <c r="K432" s="15"/>
      <c r="L432" s="15"/>
      <c r="M432" s="15"/>
      <c r="N432" s="15" t="n">
        <v>2</v>
      </c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6" t="n">
        <f aca="false">SUM(G432:Z432)</f>
        <v>2</v>
      </c>
      <c r="AB432" s="17" t="n">
        <v>45</v>
      </c>
      <c r="AC432" s="17" t="n">
        <v>20</v>
      </c>
      <c r="AD432" s="20"/>
    </row>
    <row r="433" s="13" customFormat="true" ht="45" hidden="false" customHeight="true" outlineLevel="0" collapsed="false">
      <c r="B433" s="19"/>
      <c r="C433" s="19" t="s">
        <v>792</v>
      </c>
      <c r="D433" s="19" t="s">
        <v>793</v>
      </c>
      <c r="E433" s="19" t="s">
        <v>794</v>
      </c>
      <c r="F433" s="15" t="s">
        <v>18</v>
      </c>
      <c r="G433" s="15"/>
      <c r="H433" s="15"/>
      <c r="I433" s="15"/>
      <c r="J433" s="15"/>
      <c r="K433" s="15"/>
      <c r="L433" s="15"/>
      <c r="M433" s="15"/>
      <c r="N433" s="15"/>
      <c r="O433" s="15"/>
      <c r="P433" s="15" t="n">
        <v>1</v>
      </c>
      <c r="Q433" s="15"/>
      <c r="R433" s="15" t="n">
        <v>1</v>
      </c>
      <c r="S433" s="15"/>
      <c r="T433" s="15"/>
      <c r="U433" s="15"/>
      <c r="V433" s="15"/>
      <c r="W433" s="15"/>
      <c r="X433" s="15"/>
      <c r="Y433" s="15"/>
      <c r="Z433" s="15"/>
      <c r="AA433" s="16" t="n">
        <f aca="false">SUM(G433:Z433)</f>
        <v>2</v>
      </c>
      <c r="AB433" s="17" t="n">
        <v>45</v>
      </c>
      <c r="AC433" s="17" t="n">
        <v>20</v>
      </c>
      <c r="AD433" s="20"/>
    </row>
    <row r="434" s="13" customFormat="true" ht="45" hidden="false" customHeight="true" outlineLevel="0" collapsed="false">
      <c r="B434" s="19"/>
      <c r="C434" s="19" t="s">
        <v>795</v>
      </c>
      <c r="D434" s="19" t="s">
        <v>500</v>
      </c>
      <c r="E434" s="19" t="s">
        <v>124</v>
      </c>
      <c r="F434" s="15" t="s">
        <v>0</v>
      </c>
      <c r="G434" s="15"/>
      <c r="H434" s="15"/>
      <c r="I434" s="15"/>
      <c r="J434" s="15"/>
      <c r="K434" s="15"/>
      <c r="L434" s="15"/>
      <c r="M434" s="15"/>
      <c r="N434" s="15" t="n">
        <v>2</v>
      </c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6" t="n">
        <f aca="false">SUM(G434:Z434)</f>
        <v>2</v>
      </c>
      <c r="AB434" s="17" t="n">
        <v>40</v>
      </c>
      <c r="AC434" s="17" t="n">
        <v>17.77</v>
      </c>
      <c r="AD434" s="20"/>
    </row>
    <row r="435" s="13" customFormat="true" ht="45" hidden="false" customHeight="true" outlineLevel="0" collapsed="false">
      <c r="B435" s="19"/>
      <c r="C435" s="19" t="s">
        <v>796</v>
      </c>
      <c r="D435" s="19" t="s">
        <v>267</v>
      </c>
      <c r="E435" s="19" t="s">
        <v>544</v>
      </c>
      <c r="F435" s="15" t="s">
        <v>18</v>
      </c>
      <c r="G435" s="15"/>
      <c r="H435" s="15"/>
      <c r="I435" s="15"/>
      <c r="J435" s="15"/>
      <c r="K435" s="15"/>
      <c r="L435" s="15" t="n">
        <v>2</v>
      </c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6" t="n">
        <f aca="false">SUM(G435:Z435)</f>
        <v>2</v>
      </c>
      <c r="AB435" s="17" t="n">
        <v>35</v>
      </c>
      <c r="AC435" s="17" t="n">
        <v>15.55</v>
      </c>
      <c r="AD435" s="20"/>
    </row>
    <row r="436" s="13" customFormat="true" ht="45" hidden="false" customHeight="true" outlineLevel="0" collapsed="false">
      <c r="B436" s="19"/>
      <c r="C436" s="19" t="s">
        <v>797</v>
      </c>
      <c r="D436" s="19" t="s">
        <v>377</v>
      </c>
      <c r="E436" s="19" t="s">
        <v>58</v>
      </c>
      <c r="F436" s="15" t="s">
        <v>18</v>
      </c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 t="n">
        <v>2</v>
      </c>
      <c r="R436" s="15"/>
      <c r="S436" s="15"/>
      <c r="T436" s="15"/>
      <c r="U436" s="15"/>
      <c r="V436" s="15"/>
      <c r="W436" s="15"/>
      <c r="X436" s="15"/>
      <c r="Y436" s="15"/>
      <c r="Z436" s="15"/>
      <c r="AA436" s="16" t="n">
        <f aca="false">SUM(G436:Z436)</f>
        <v>2</v>
      </c>
      <c r="AB436" s="17" t="n">
        <v>40</v>
      </c>
      <c r="AC436" s="17" t="n">
        <v>17.77</v>
      </c>
      <c r="AD436" s="20"/>
    </row>
    <row r="437" s="13" customFormat="true" ht="45" hidden="false" customHeight="true" outlineLevel="0" collapsed="false">
      <c r="B437" s="19"/>
      <c r="C437" s="19" t="s">
        <v>798</v>
      </c>
      <c r="D437" s="19" t="s">
        <v>267</v>
      </c>
      <c r="E437" s="19" t="s">
        <v>52</v>
      </c>
      <c r="F437" s="15" t="s">
        <v>18</v>
      </c>
      <c r="G437" s="15"/>
      <c r="H437" s="15"/>
      <c r="I437" s="15"/>
      <c r="J437" s="15"/>
      <c r="K437" s="15"/>
      <c r="L437" s="15"/>
      <c r="M437" s="15"/>
      <c r="N437" s="15"/>
      <c r="O437" s="15" t="n">
        <v>2</v>
      </c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6" t="n">
        <f aca="false">SUM(G437:Z437)</f>
        <v>2</v>
      </c>
      <c r="AB437" s="17" t="n">
        <v>40</v>
      </c>
      <c r="AC437" s="17" t="n">
        <v>17.77</v>
      </c>
      <c r="AD437" s="20"/>
    </row>
    <row r="438" s="13" customFormat="true" ht="45" hidden="false" customHeight="true" outlineLevel="0" collapsed="false">
      <c r="B438" s="19"/>
      <c r="C438" s="19" t="s">
        <v>799</v>
      </c>
      <c r="D438" s="19" t="s">
        <v>51</v>
      </c>
      <c r="E438" s="19" t="s">
        <v>800</v>
      </c>
      <c r="F438" s="15" t="s">
        <v>0</v>
      </c>
      <c r="G438" s="15"/>
      <c r="H438" s="15"/>
      <c r="I438" s="15"/>
      <c r="J438" s="15" t="n">
        <v>2</v>
      </c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6" t="n">
        <f aca="false">SUM(G438:Z438)</f>
        <v>2</v>
      </c>
      <c r="AB438" s="17" t="n">
        <v>35</v>
      </c>
      <c r="AC438" s="17" t="n">
        <v>15.55</v>
      </c>
      <c r="AD438" s="20"/>
    </row>
    <row r="439" s="13" customFormat="true" ht="45" hidden="false" customHeight="true" outlineLevel="0" collapsed="false">
      <c r="B439" s="19"/>
      <c r="C439" s="19" t="s">
        <v>801</v>
      </c>
      <c r="D439" s="19" t="s">
        <v>203</v>
      </c>
      <c r="E439" s="19" t="s">
        <v>319</v>
      </c>
      <c r="F439" s="15" t="s">
        <v>0</v>
      </c>
      <c r="G439" s="15"/>
      <c r="H439" s="15"/>
      <c r="I439" s="15"/>
      <c r="J439" s="15"/>
      <c r="K439" s="15"/>
      <c r="L439" s="15" t="n">
        <v>1</v>
      </c>
      <c r="M439" s="15"/>
      <c r="N439" s="15" t="n">
        <v>1</v>
      </c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6" t="n">
        <f aca="false">SUM(G439:Z439)</f>
        <v>2</v>
      </c>
      <c r="AB439" s="17" t="n">
        <v>35</v>
      </c>
      <c r="AC439" s="17" t="n">
        <v>15.55</v>
      </c>
      <c r="AD439" s="20"/>
    </row>
    <row r="440" s="13" customFormat="true" ht="45" hidden="false" customHeight="true" outlineLevel="0" collapsed="false">
      <c r="B440" s="19"/>
      <c r="C440" s="19" t="s">
        <v>802</v>
      </c>
      <c r="D440" s="19" t="s">
        <v>267</v>
      </c>
      <c r="E440" s="19" t="s">
        <v>511</v>
      </c>
      <c r="F440" s="15" t="s">
        <v>18</v>
      </c>
      <c r="G440" s="15"/>
      <c r="H440" s="15"/>
      <c r="I440" s="15"/>
      <c r="J440" s="15"/>
      <c r="K440" s="15"/>
      <c r="L440" s="15" t="n">
        <v>2</v>
      </c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6" t="n">
        <f aca="false">SUM(G440:Z440)</f>
        <v>2</v>
      </c>
      <c r="AB440" s="17" t="n">
        <v>35</v>
      </c>
      <c r="AC440" s="17" t="n">
        <v>15.55</v>
      </c>
      <c r="AD440" s="20"/>
    </row>
    <row r="441" s="13" customFormat="true" ht="45" hidden="false" customHeight="true" outlineLevel="0" collapsed="false">
      <c r="B441" s="19"/>
      <c r="C441" s="19" t="s">
        <v>803</v>
      </c>
      <c r="D441" s="19" t="s">
        <v>720</v>
      </c>
      <c r="E441" s="19" t="s">
        <v>804</v>
      </c>
      <c r="F441" s="15" t="s">
        <v>18</v>
      </c>
      <c r="G441" s="15"/>
      <c r="H441" s="15"/>
      <c r="I441" s="15" t="n">
        <v>2</v>
      </c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6" t="n">
        <f aca="false">SUM(G441:Z441)</f>
        <v>2</v>
      </c>
      <c r="AB441" s="17" t="n">
        <v>35</v>
      </c>
      <c r="AC441" s="17" t="n">
        <v>15.55</v>
      </c>
      <c r="AD441" s="20"/>
    </row>
    <row r="442" s="13" customFormat="true" ht="45" hidden="false" customHeight="true" outlineLevel="0" collapsed="false">
      <c r="B442" s="19"/>
      <c r="C442" s="19" t="s">
        <v>805</v>
      </c>
      <c r="D442" s="19" t="s">
        <v>354</v>
      </c>
      <c r="E442" s="19" t="s">
        <v>461</v>
      </c>
      <c r="F442" s="15" t="s">
        <v>0</v>
      </c>
      <c r="G442" s="15"/>
      <c r="H442" s="15"/>
      <c r="I442" s="15" t="n">
        <v>1</v>
      </c>
      <c r="J442" s="15" t="n">
        <v>1</v>
      </c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6" t="n">
        <f aca="false">SUM(G442:Z442)</f>
        <v>2</v>
      </c>
      <c r="AB442" s="17" t="n">
        <v>30</v>
      </c>
      <c r="AC442" s="17" t="n">
        <v>13.33</v>
      </c>
      <c r="AD442" s="20"/>
    </row>
    <row r="443" s="13" customFormat="true" ht="45" hidden="false" customHeight="true" outlineLevel="0" collapsed="false">
      <c r="B443" s="19"/>
      <c r="C443" s="19" t="s">
        <v>806</v>
      </c>
      <c r="D443" s="19" t="s">
        <v>307</v>
      </c>
      <c r="E443" s="19" t="s">
        <v>683</v>
      </c>
      <c r="F443" s="15" t="s">
        <v>18</v>
      </c>
      <c r="G443" s="15"/>
      <c r="H443" s="15"/>
      <c r="I443" s="15"/>
      <c r="J443" s="15"/>
      <c r="K443" s="15"/>
      <c r="L443" s="15"/>
      <c r="M443" s="15"/>
      <c r="N443" s="15" t="n">
        <v>2</v>
      </c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6" t="n">
        <f aca="false">SUM(G443:Z443)</f>
        <v>2</v>
      </c>
      <c r="AB443" s="17" t="n">
        <v>30</v>
      </c>
      <c r="AC443" s="17" t="n">
        <v>13.33</v>
      </c>
      <c r="AD443" s="20"/>
    </row>
    <row r="444" s="13" customFormat="true" ht="45" hidden="false" customHeight="true" outlineLevel="0" collapsed="false">
      <c r="B444" s="19"/>
      <c r="C444" s="19" t="s">
        <v>807</v>
      </c>
      <c r="D444" s="19" t="s">
        <v>808</v>
      </c>
      <c r="E444" s="19" t="s">
        <v>286</v>
      </c>
      <c r="F444" s="15" t="s">
        <v>18</v>
      </c>
      <c r="G444" s="15"/>
      <c r="H444" s="15"/>
      <c r="I444" s="15"/>
      <c r="J444" s="15"/>
      <c r="K444" s="15"/>
      <c r="L444" s="15"/>
      <c r="M444" s="15"/>
      <c r="N444" s="15"/>
      <c r="O444" s="15" t="n">
        <v>1</v>
      </c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 t="n">
        <v>1</v>
      </c>
      <c r="AA444" s="16" t="n">
        <f aca="false">SUM(G444:Z444)</f>
        <v>2</v>
      </c>
      <c r="AB444" s="17" t="n">
        <v>40</v>
      </c>
      <c r="AC444" s="17" t="n">
        <v>17.77</v>
      </c>
      <c r="AD444" s="20"/>
    </row>
    <row r="445" s="13" customFormat="true" ht="45" hidden="false" customHeight="true" outlineLevel="0" collapsed="false">
      <c r="B445" s="19"/>
      <c r="C445" s="19" t="s">
        <v>809</v>
      </c>
      <c r="D445" s="19" t="s">
        <v>810</v>
      </c>
      <c r="E445" s="19" t="s">
        <v>71</v>
      </c>
      <c r="F445" s="15" t="s">
        <v>0</v>
      </c>
      <c r="G445" s="15"/>
      <c r="H445" s="15"/>
      <c r="I445" s="15"/>
      <c r="J445" s="15" t="n">
        <v>1</v>
      </c>
      <c r="K445" s="15"/>
      <c r="L445" s="15" t="n">
        <v>1</v>
      </c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6" t="n">
        <f aca="false">SUM(G445:Z445)</f>
        <v>2</v>
      </c>
      <c r="AB445" s="17" t="n">
        <v>60</v>
      </c>
      <c r="AC445" s="17" t="n">
        <v>26.66</v>
      </c>
      <c r="AD445" s="20"/>
    </row>
    <row r="446" s="13" customFormat="true" ht="45" hidden="false" customHeight="true" outlineLevel="0" collapsed="false">
      <c r="B446" s="19"/>
      <c r="C446" s="19" t="s">
        <v>811</v>
      </c>
      <c r="D446" s="19" t="s">
        <v>812</v>
      </c>
      <c r="E446" s="19" t="s">
        <v>84</v>
      </c>
      <c r="F446" s="15" t="s">
        <v>0</v>
      </c>
      <c r="G446" s="15"/>
      <c r="H446" s="15"/>
      <c r="I446" s="15"/>
      <c r="J446" s="15" t="n">
        <v>1</v>
      </c>
      <c r="K446" s="15" t="n">
        <v>1</v>
      </c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6" t="n">
        <f aca="false">SUM(G446:Z446)</f>
        <v>2</v>
      </c>
      <c r="AB446" s="17" t="n">
        <v>80</v>
      </c>
      <c r="AC446" s="17" t="n">
        <v>35.55</v>
      </c>
      <c r="AD446" s="20"/>
    </row>
    <row r="447" s="13" customFormat="true" ht="45" hidden="false" customHeight="true" outlineLevel="0" collapsed="false">
      <c r="B447" s="19"/>
      <c r="C447" s="19" t="s">
        <v>813</v>
      </c>
      <c r="D447" s="19" t="s">
        <v>814</v>
      </c>
      <c r="E447" s="19" t="s">
        <v>712</v>
      </c>
      <c r="F447" s="15" t="s">
        <v>18</v>
      </c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 t="n">
        <v>2</v>
      </c>
      <c r="S447" s="15"/>
      <c r="T447" s="15"/>
      <c r="U447" s="15"/>
      <c r="V447" s="15"/>
      <c r="W447" s="15"/>
      <c r="X447" s="15"/>
      <c r="Y447" s="15"/>
      <c r="Z447" s="15"/>
      <c r="AA447" s="16" t="n">
        <f aca="false">SUM(G447:Z447)</f>
        <v>2</v>
      </c>
      <c r="AB447" s="17" t="n">
        <v>50</v>
      </c>
      <c r="AC447" s="17" t="n">
        <v>22.22</v>
      </c>
      <c r="AD447" s="20"/>
    </row>
    <row r="448" s="13" customFormat="true" ht="45" hidden="false" customHeight="true" outlineLevel="0" collapsed="false">
      <c r="B448" s="19"/>
      <c r="C448" s="19" t="s">
        <v>815</v>
      </c>
      <c r="D448" s="19" t="s">
        <v>176</v>
      </c>
      <c r="E448" s="19" t="s">
        <v>816</v>
      </c>
      <c r="F448" s="15" t="s">
        <v>0</v>
      </c>
      <c r="G448" s="15"/>
      <c r="H448" s="15"/>
      <c r="I448" s="15"/>
      <c r="J448" s="15"/>
      <c r="K448" s="15"/>
      <c r="L448" s="15" t="n">
        <v>1</v>
      </c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6" t="n">
        <f aca="false">SUM(G448:Z448)</f>
        <v>1</v>
      </c>
      <c r="AB448" s="17" t="n">
        <v>100</v>
      </c>
      <c r="AC448" s="17" t="n">
        <v>44.44</v>
      </c>
      <c r="AD448" s="20"/>
    </row>
    <row r="449" s="13" customFormat="true" ht="45" hidden="false" customHeight="true" outlineLevel="0" collapsed="false">
      <c r="B449" s="19"/>
      <c r="C449" s="19" t="s">
        <v>817</v>
      </c>
      <c r="D449" s="19" t="s">
        <v>818</v>
      </c>
      <c r="E449" s="19" t="s">
        <v>728</v>
      </c>
      <c r="F449" s="15" t="s">
        <v>0</v>
      </c>
      <c r="G449" s="15"/>
      <c r="H449" s="15"/>
      <c r="I449" s="15"/>
      <c r="J449" s="15" t="n">
        <v>1</v>
      </c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6" t="n">
        <f aca="false">SUM(G449:Z449)</f>
        <v>1</v>
      </c>
      <c r="AB449" s="17" t="n">
        <v>85</v>
      </c>
      <c r="AC449" s="17" t="n">
        <v>37.77</v>
      </c>
      <c r="AD449" s="20"/>
    </row>
    <row r="450" s="13" customFormat="true" ht="45" hidden="false" customHeight="true" outlineLevel="0" collapsed="false">
      <c r="B450" s="19"/>
      <c r="C450" s="19" t="s">
        <v>819</v>
      </c>
      <c r="D450" s="19" t="s">
        <v>571</v>
      </c>
      <c r="E450" s="19" t="s">
        <v>246</v>
      </c>
      <c r="F450" s="15" t="s">
        <v>0</v>
      </c>
      <c r="G450" s="15"/>
      <c r="H450" s="15"/>
      <c r="I450" s="15" t="n">
        <v>1</v>
      </c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6" t="n">
        <f aca="false">SUM(G450:Z450)</f>
        <v>1</v>
      </c>
      <c r="AB450" s="17" t="n">
        <v>80</v>
      </c>
      <c r="AC450" s="17" t="n">
        <v>35.55</v>
      </c>
      <c r="AD450" s="20"/>
    </row>
    <row r="451" s="13" customFormat="true" ht="45" hidden="false" customHeight="true" outlineLevel="0" collapsed="false">
      <c r="B451" s="19"/>
      <c r="C451" s="19" t="s">
        <v>820</v>
      </c>
      <c r="D451" s="19" t="s">
        <v>315</v>
      </c>
      <c r="E451" s="19" t="s">
        <v>230</v>
      </c>
      <c r="F451" s="15" t="s">
        <v>0</v>
      </c>
      <c r="G451" s="15"/>
      <c r="H451" s="15"/>
      <c r="I451" s="15"/>
      <c r="J451" s="15" t="n">
        <v>1</v>
      </c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6" t="n">
        <f aca="false">SUM(G451:Z451)</f>
        <v>1</v>
      </c>
      <c r="AB451" s="17" t="n">
        <v>80</v>
      </c>
      <c r="AC451" s="17" t="n">
        <v>35.55</v>
      </c>
      <c r="AD451" s="20"/>
    </row>
    <row r="452" s="13" customFormat="true" ht="45" hidden="false" customHeight="true" outlineLevel="0" collapsed="false">
      <c r="B452" s="19"/>
      <c r="C452" s="19" t="s">
        <v>821</v>
      </c>
      <c r="D452" s="19" t="s">
        <v>315</v>
      </c>
      <c r="E452" s="19" t="s">
        <v>655</v>
      </c>
      <c r="F452" s="15" t="s">
        <v>0</v>
      </c>
      <c r="G452" s="15"/>
      <c r="H452" s="15"/>
      <c r="I452" s="15"/>
      <c r="J452" s="15"/>
      <c r="K452" s="15"/>
      <c r="L452" s="15"/>
      <c r="M452" s="15"/>
      <c r="N452" s="15" t="n">
        <v>1</v>
      </c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6" t="n">
        <f aca="false">SUM(G452:Z452)</f>
        <v>1</v>
      </c>
      <c r="AB452" s="17" t="n">
        <v>80</v>
      </c>
      <c r="AC452" s="17" t="n">
        <v>35.55</v>
      </c>
      <c r="AD452" s="20"/>
    </row>
    <row r="453" s="13" customFormat="true" ht="45" hidden="false" customHeight="true" outlineLevel="0" collapsed="false">
      <c r="B453" s="19"/>
      <c r="C453" s="19" t="s">
        <v>822</v>
      </c>
      <c r="D453" s="19" t="s">
        <v>767</v>
      </c>
      <c r="E453" s="19" t="s">
        <v>728</v>
      </c>
      <c r="F453" s="15" t="s">
        <v>0</v>
      </c>
      <c r="G453" s="15"/>
      <c r="H453" s="15"/>
      <c r="I453" s="15"/>
      <c r="J453" s="15" t="n">
        <v>1</v>
      </c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6" t="n">
        <f aca="false">SUM(G453:Z453)</f>
        <v>1</v>
      </c>
      <c r="AB453" s="17" t="n">
        <v>70</v>
      </c>
      <c r="AC453" s="17" t="n">
        <v>31.11</v>
      </c>
      <c r="AD453" s="20"/>
    </row>
    <row r="454" s="13" customFormat="true" ht="45" hidden="false" customHeight="true" outlineLevel="0" collapsed="false">
      <c r="B454" s="19"/>
      <c r="C454" s="19" t="s">
        <v>823</v>
      </c>
      <c r="D454" s="19" t="s">
        <v>624</v>
      </c>
      <c r="E454" s="19" t="s">
        <v>299</v>
      </c>
      <c r="F454" s="15" t="s">
        <v>0</v>
      </c>
      <c r="G454" s="15"/>
      <c r="H454" s="15"/>
      <c r="I454" s="15"/>
      <c r="J454" s="15"/>
      <c r="K454" s="15"/>
      <c r="L454" s="15"/>
      <c r="M454" s="15" t="n">
        <v>1</v>
      </c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6" t="n">
        <f aca="false">SUM(G454:Z454)</f>
        <v>1</v>
      </c>
      <c r="AB454" s="17" t="n">
        <v>70</v>
      </c>
      <c r="AC454" s="17" t="n">
        <v>31.11</v>
      </c>
      <c r="AD454" s="20"/>
    </row>
    <row r="455" s="13" customFormat="true" ht="45" hidden="false" customHeight="true" outlineLevel="0" collapsed="false">
      <c r="B455" s="19"/>
      <c r="C455" s="19" t="s">
        <v>824</v>
      </c>
      <c r="D455" s="19" t="s">
        <v>212</v>
      </c>
      <c r="E455" s="19" t="s">
        <v>230</v>
      </c>
      <c r="F455" s="15" t="s">
        <v>0</v>
      </c>
      <c r="G455" s="15"/>
      <c r="H455" s="15"/>
      <c r="I455" s="15"/>
      <c r="J455" s="15"/>
      <c r="K455" s="15"/>
      <c r="L455" s="15"/>
      <c r="M455" s="15" t="n">
        <v>1</v>
      </c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6" t="n">
        <f aca="false">SUM(G455:Z455)</f>
        <v>1</v>
      </c>
      <c r="AB455" s="17" t="n">
        <v>70</v>
      </c>
      <c r="AC455" s="17" t="n">
        <v>31.11</v>
      </c>
      <c r="AD455" s="20"/>
    </row>
    <row r="456" s="13" customFormat="true" ht="45" hidden="false" customHeight="true" outlineLevel="0" collapsed="false">
      <c r="B456" s="19"/>
      <c r="C456" s="19" t="s">
        <v>825</v>
      </c>
      <c r="D456" s="19" t="s">
        <v>826</v>
      </c>
      <c r="E456" s="19" t="s">
        <v>124</v>
      </c>
      <c r="F456" s="15" t="s">
        <v>0</v>
      </c>
      <c r="G456" s="15"/>
      <c r="H456" s="15"/>
      <c r="I456" s="15"/>
      <c r="J456" s="15"/>
      <c r="K456" s="15" t="n">
        <v>1</v>
      </c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6" t="n">
        <f aca="false">SUM(G456:Z456)</f>
        <v>1</v>
      </c>
      <c r="AB456" s="17" t="n">
        <v>70</v>
      </c>
      <c r="AC456" s="17" t="n">
        <v>31.11</v>
      </c>
      <c r="AD456" s="20"/>
    </row>
    <row r="457" s="13" customFormat="true" ht="45" hidden="false" customHeight="true" outlineLevel="0" collapsed="false">
      <c r="B457" s="19"/>
      <c r="C457" s="19" t="s">
        <v>827</v>
      </c>
      <c r="D457" s="19" t="s">
        <v>131</v>
      </c>
      <c r="E457" s="19" t="s">
        <v>828</v>
      </c>
      <c r="F457" s="15" t="s">
        <v>0</v>
      </c>
      <c r="G457" s="15"/>
      <c r="H457" s="15"/>
      <c r="I457" s="15"/>
      <c r="J457" s="15"/>
      <c r="K457" s="15"/>
      <c r="L457" s="15"/>
      <c r="M457" s="15"/>
      <c r="N457" s="15"/>
      <c r="O457" s="15"/>
      <c r="P457" s="15" t="n">
        <v>1</v>
      </c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6" t="n">
        <f aca="false">SUM(G457:Z457)</f>
        <v>1</v>
      </c>
      <c r="AB457" s="17" t="n">
        <v>70</v>
      </c>
      <c r="AC457" s="17" t="n">
        <v>31.11</v>
      </c>
      <c r="AD457" s="20"/>
    </row>
    <row r="458" s="13" customFormat="true" ht="45" hidden="false" customHeight="true" outlineLevel="0" collapsed="false">
      <c r="B458" s="19"/>
      <c r="C458" s="19" t="s">
        <v>829</v>
      </c>
      <c r="D458" s="19" t="s">
        <v>131</v>
      </c>
      <c r="E458" s="19" t="s">
        <v>830</v>
      </c>
      <c r="F458" s="15" t="s">
        <v>0</v>
      </c>
      <c r="G458" s="15"/>
      <c r="H458" s="15"/>
      <c r="I458" s="15"/>
      <c r="J458" s="15"/>
      <c r="K458" s="15"/>
      <c r="L458" s="15"/>
      <c r="M458" s="15" t="n">
        <v>1</v>
      </c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6" t="n">
        <f aca="false">SUM(G458:Z458)</f>
        <v>1</v>
      </c>
      <c r="AB458" s="17" t="n">
        <v>70</v>
      </c>
      <c r="AC458" s="17" t="n">
        <v>31.11</v>
      </c>
      <c r="AD458" s="20"/>
    </row>
    <row r="459" s="13" customFormat="true" ht="45" hidden="false" customHeight="true" outlineLevel="0" collapsed="false">
      <c r="B459" s="19"/>
      <c r="C459" s="19" t="s">
        <v>831</v>
      </c>
      <c r="D459" s="19" t="s">
        <v>832</v>
      </c>
      <c r="E459" s="19" t="s">
        <v>410</v>
      </c>
      <c r="F459" s="15" t="s">
        <v>0</v>
      </c>
      <c r="G459" s="15"/>
      <c r="H459" s="15"/>
      <c r="I459" s="15"/>
      <c r="J459" s="15"/>
      <c r="K459" s="15"/>
      <c r="L459" s="15" t="n">
        <v>1</v>
      </c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6" t="n">
        <f aca="false">SUM(G459:Z459)</f>
        <v>1</v>
      </c>
      <c r="AB459" s="17" t="n">
        <v>70</v>
      </c>
      <c r="AC459" s="17" t="n">
        <v>31.11</v>
      </c>
      <c r="AD459" s="20"/>
    </row>
    <row r="460" s="13" customFormat="true" ht="45" hidden="false" customHeight="true" outlineLevel="0" collapsed="false">
      <c r="B460" s="19"/>
      <c r="C460" s="19" t="s">
        <v>833</v>
      </c>
      <c r="D460" s="19" t="s">
        <v>105</v>
      </c>
      <c r="E460" s="19" t="s">
        <v>742</v>
      </c>
      <c r="F460" s="15" t="s">
        <v>0</v>
      </c>
      <c r="G460" s="15"/>
      <c r="H460" s="15"/>
      <c r="I460" s="15"/>
      <c r="J460" s="15"/>
      <c r="K460" s="15"/>
      <c r="L460" s="15"/>
      <c r="M460" s="15"/>
      <c r="N460" s="15" t="n">
        <v>1</v>
      </c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6" t="n">
        <f aca="false">SUM(G460:Z460)</f>
        <v>1</v>
      </c>
      <c r="AB460" s="17" t="n">
        <v>70</v>
      </c>
      <c r="AC460" s="17" t="n">
        <v>31.11</v>
      </c>
      <c r="AD460" s="20"/>
    </row>
    <row r="461" s="13" customFormat="true" ht="45" hidden="false" customHeight="true" outlineLevel="0" collapsed="false">
      <c r="B461" s="19"/>
      <c r="C461" s="19" t="s">
        <v>834</v>
      </c>
      <c r="D461" s="19" t="s">
        <v>382</v>
      </c>
      <c r="E461" s="19" t="s">
        <v>835</v>
      </c>
      <c r="F461" s="15" t="s">
        <v>0</v>
      </c>
      <c r="G461" s="15"/>
      <c r="H461" s="15"/>
      <c r="I461" s="15"/>
      <c r="J461" s="15"/>
      <c r="K461" s="15"/>
      <c r="L461" s="15" t="n">
        <v>1</v>
      </c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6" t="n">
        <f aca="false">SUM(G461:Z461)</f>
        <v>1</v>
      </c>
      <c r="AB461" s="17" t="n">
        <v>70</v>
      </c>
      <c r="AC461" s="17" t="n">
        <v>31.11</v>
      </c>
      <c r="AD461" s="20"/>
    </row>
    <row r="462" s="13" customFormat="true" ht="45" hidden="false" customHeight="true" outlineLevel="0" collapsed="false">
      <c r="B462" s="19"/>
      <c r="C462" s="19" t="s">
        <v>836</v>
      </c>
      <c r="D462" s="19" t="s">
        <v>774</v>
      </c>
      <c r="E462" s="19" t="s">
        <v>327</v>
      </c>
      <c r="F462" s="15" t="s">
        <v>0</v>
      </c>
      <c r="G462" s="15"/>
      <c r="H462" s="15"/>
      <c r="I462" s="15"/>
      <c r="J462" s="15"/>
      <c r="K462" s="15" t="n">
        <v>1</v>
      </c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6" t="n">
        <f aca="false">SUM(G462:Z462)</f>
        <v>1</v>
      </c>
      <c r="AB462" s="17" t="n">
        <v>65</v>
      </c>
      <c r="AC462" s="17" t="n">
        <v>28.88</v>
      </c>
      <c r="AD462" s="20"/>
    </row>
    <row r="463" s="13" customFormat="true" ht="45" hidden="false" customHeight="true" outlineLevel="0" collapsed="false">
      <c r="B463" s="19"/>
      <c r="C463" s="19" t="s">
        <v>837</v>
      </c>
      <c r="D463" s="19" t="s">
        <v>838</v>
      </c>
      <c r="E463" s="19" t="s">
        <v>84</v>
      </c>
      <c r="F463" s="15" t="s">
        <v>0</v>
      </c>
      <c r="G463" s="15"/>
      <c r="H463" s="15"/>
      <c r="I463" s="15"/>
      <c r="J463" s="15"/>
      <c r="K463" s="15" t="n">
        <v>1</v>
      </c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6" t="n">
        <f aca="false">SUM(G463:Z463)</f>
        <v>1</v>
      </c>
      <c r="AB463" s="17" t="n">
        <v>60</v>
      </c>
      <c r="AC463" s="17" t="n">
        <v>26.66</v>
      </c>
      <c r="AD463" s="20"/>
    </row>
    <row r="464" s="13" customFormat="true" ht="45" hidden="false" customHeight="true" outlineLevel="0" collapsed="false">
      <c r="B464" s="19"/>
      <c r="C464" s="19" t="s">
        <v>839</v>
      </c>
      <c r="D464" s="19" t="s">
        <v>697</v>
      </c>
      <c r="E464" s="19" t="s">
        <v>840</v>
      </c>
      <c r="F464" s="15" t="s">
        <v>0</v>
      </c>
      <c r="G464" s="15"/>
      <c r="H464" s="15"/>
      <c r="I464" s="15"/>
      <c r="J464" s="15"/>
      <c r="K464" s="15"/>
      <c r="L464" s="15"/>
      <c r="M464" s="15"/>
      <c r="N464" s="15" t="n">
        <v>1</v>
      </c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6" t="n">
        <f aca="false">SUM(G464:Z464)</f>
        <v>1</v>
      </c>
      <c r="AB464" s="17" t="n">
        <v>60</v>
      </c>
      <c r="AC464" s="17" t="n">
        <v>26.66</v>
      </c>
      <c r="AD464" s="20"/>
    </row>
    <row r="465" s="13" customFormat="true" ht="45" hidden="false" customHeight="true" outlineLevel="0" collapsed="false">
      <c r="B465" s="19"/>
      <c r="C465" s="19" t="s">
        <v>841</v>
      </c>
      <c r="D465" s="19" t="s">
        <v>666</v>
      </c>
      <c r="E465" s="19" t="s">
        <v>124</v>
      </c>
      <c r="F465" s="15" t="s">
        <v>0</v>
      </c>
      <c r="G465" s="15"/>
      <c r="H465" s="15"/>
      <c r="I465" s="15"/>
      <c r="J465" s="15"/>
      <c r="K465" s="15"/>
      <c r="L465" s="15"/>
      <c r="M465" s="15" t="n">
        <v>1</v>
      </c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6" t="n">
        <f aca="false">SUM(G465:Z465)</f>
        <v>1</v>
      </c>
      <c r="AB465" s="17" t="n">
        <v>60</v>
      </c>
      <c r="AC465" s="17" t="n">
        <v>26.66</v>
      </c>
      <c r="AD465" s="20"/>
    </row>
    <row r="466" s="13" customFormat="true" ht="45" hidden="false" customHeight="true" outlineLevel="0" collapsed="false">
      <c r="B466" s="19"/>
      <c r="C466" s="19" t="s">
        <v>842</v>
      </c>
      <c r="D466" s="19" t="s">
        <v>843</v>
      </c>
      <c r="E466" s="19" t="s">
        <v>683</v>
      </c>
      <c r="F466" s="15" t="s">
        <v>0</v>
      </c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 t="n">
        <v>1</v>
      </c>
      <c r="S466" s="15"/>
      <c r="T466" s="15"/>
      <c r="U466" s="15"/>
      <c r="V466" s="15"/>
      <c r="W466" s="15"/>
      <c r="X466" s="15"/>
      <c r="Y466" s="15"/>
      <c r="Z466" s="15"/>
      <c r="AA466" s="16" t="n">
        <f aca="false">SUM(G466:Z466)</f>
        <v>1</v>
      </c>
      <c r="AB466" s="17" t="n">
        <v>60</v>
      </c>
      <c r="AC466" s="17" t="n">
        <v>26.66</v>
      </c>
      <c r="AD466" s="20"/>
    </row>
    <row r="467" s="13" customFormat="true" ht="45" hidden="false" customHeight="true" outlineLevel="0" collapsed="false">
      <c r="B467" s="19"/>
      <c r="C467" s="19" t="s">
        <v>844</v>
      </c>
      <c r="D467" s="19" t="s">
        <v>495</v>
      </c>
      <c r="E467" s="19" t="s">
        <v>461</v>
      </c>
      <c r="F467" s="15" t="s">
        <v>0</v>
      </c>
      <c r="G467" s="15"/>
      <c r="H467" s="15"/>
      <c r="I467" s="15"/>
      <c r="J467" s="15"/>
      <c r="K467" s="15"/>
      <c r="L467" s="15"/>
      <c r="M467" s="15" t="n">
        <v>1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6" t="n">
        <f aca="false">SUM(G467:Z467)</f>
        <v>1</v>
      </c>
      <c r="AB467" s="17" t="n">
        <v>60</v>
      </c>
      <c r="AC467" s="17" t="n">
        <v>26.66</v>
      </c>
      <c r="AD467" s="20"/>
    </row>
    <row r="468" s="13" customFormat="true" ht="45" hidden="false" customHeight="true" outlineLevel="0" collapsed="false">
      <c r="B468" s="19"/>
      <c r="C468" s="19" t="s">
        <v>845</v>
      </c>
      <c r="D468" s="19" t="s">
        <v>668</v>
      </c>
      <c r="E468" s="19" t="s">
        <v>846</v>
      </c>
      <c r="F468" s="15" t="s">
        <v>0</v>
      </c>
      <c r="G468" s="15"/>
      <c r="H468" s="15"/>
      <c r="I468" s="15"/>
      <c r="J468" s="15" t="n">
        <v>1</v>
      </c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6" t="n">
        <f aca="false">SUM(G468:Z468)</f>
        <v>1</v>
      </c>
      <c r="AB468" s="17" t="n">
        <v>60</v>
      </c>
      <c r="AC468" s="17" t="n">
        <v>26.66</v>
      </c>
      <c r="AD468" s="20"/>
    </row>
    <row r="469" s="13" customFormat="true" ht="45" hidden="false" customHeight="true" outlineLevel="0" collapsed="false">
      <c r="B469" s="19"/>
      <c r="C469" s="19" t="s">
        <v>847</v>
      </c>
      <c r="D469" s="19" t="s">
        <v>668</v>
      </c>
      <c r="E469" s="19" t="s">
        <v>848</v>
      </c>
      <c r="F469" s="15" t="s">
        <v>0</v>
      </c>
      <c r="G469" s="15"/>
      <c r="H469" s="15"/>
      <c r="I469" s="15" t="n">
        <v>1</v>
      </c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6" t="n">
        <f aca="false">SUM(G469:Z469)</f>
        <v>1</v>
      </c>
      <c r="AB469" s="17" t="n">
        <v>60</v>
      </c>
      <c r="AC469" s="17" t="n">
        <v>26.66</v>
      </c>
      <c r="AD469" s="20"/>
    </row>
    <row r="470" s="13" customFormat="true" ht="45" hidden="false" customHeight="true" outlineLevel="0" collapsed="false">
      <c r="B470" s="19"/>
      <c r="C470" s="19" t="s">
        <v>849</v>
      </c>
      <c r="D470" s="19" t="s">
        <v>668</v>
      </c>
      <c r="E470" s="19" t="s">
        <v>850</v>
      </c>
      <c r="F470" s="15" t="s">
        <v>0</v>
      </c>
      <c r="G470" s="15"/>
      <c r="H470" s="15"/>
      <c r="I470" s="15"/>
      <c r="J470" s="15"/>
      <c r="K470" s="15"/>
      <c r="L470" s="15"/>
      <c r="M470" s="15"/>
      <c r="N470" s="15" t="n">
        <v>1</v>
      </c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6" t="n">
        <f aca="false">SUM(G470:Z470)</f>
        <v>1</v>
      </c>
      <c r="AB470" s="17" t="n">
        <v>60</v>
      </c>
      <c r="AC470" s="17" t="n">
        <v>26.66</v>
      </c>
      <c r="AD470" s="20"/>
    </row>
    <row r="471" s="13" customFormat="true" ht="45" hidden="false" customHeight="true" outlineLevel="0" collapsed="false">
      <c r="B471" s="19"/>
      <c r="C471" s="19" t="s">
        <v>851</v>
      </c>
      <c r="D471" s="19" t="s">
        <v>843</v>
      </c>
      <c r="E471" s="19" t="s">
        <v>58</v>
      </c>
      <c r="F471" s="15" t="s">
        <v>0</v>
      </c>
      <c r="G471" s="15"/>
      <c r="H471" s="15"/>
      <c r="I471" s="15" t="n">
        <v>1</v>
      </c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6" t="n">
        <f aca="false">SUM(G471:Z471)</f>
        <v>1</v>
      </c>
      <c r="AB471" s="17" t="n">
        <v>60</v>
      </c>
      <c r="AC471" s="17" t="n">
        <v>26.66</v>
      </c>
      <c r="AD471" s="20"/>
    </row>
    <row r="472" s="13" customFormat="true" ht="45" hidden="false" customHeight="true" outlineLevel="0" collapsed="false">
      <c r="B472" s="19"/>
      <c r="C472" s="19" t="s">
        <v>852</v>
      </c>
      <c r="D472" s="19" t="s">
        <v>90</v>
      </c>
      <c r="E472" s="19" t="s">
        <v>853</v>
      </c>
      <c r="F472" s="15" t="s">
        <v>0</v>
      </c>
      <c r="G472" s="15"/>
      <c r="H472" s="15"/>
      <c r="I472" s="15"/>
      <c r="J472" s="15" t="n">
        <v>1</v>
      </c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6" t="n">
        <f aca="false">SUM(G472:Z472)</f>
        <v>1</v>
      </c>
      <c r="AB472" s="17" t="n">
        <v>60</v>
      </c>
      <c r="AC472" s="17" t="n">
        <v>26.66</v>
      </c>
      <c r="AD472" s="20"/>
    </row>
    <row r="473" s="13" customFormat="true" ht="45" hidden="false" customHeight="true" outlineLevel="0" collapsed="false">
      <c r="B473" s="19"/>
      <c r="C473" s="19" t="s">
        <v>854</v>
      </c>
      <c r="D473" s="19" t="s">
        <v>402</v>
      </c>
      <c r="E473" s="19" t="s">
        <v>855</v>
      </c>
      <c r="F473" s="15" t="s">
        <v>0</v>
      </c>
      <c r="G473" s="15"/>
      <c r="H473" s="15"/>
      <c r="I473" s="15"/>
      <c r="J473" s="15"/>
      <c r="K473" s="15"/>
      <c r="L473" s="15"/>
      <c r="M473" s="15"/>
      <c r="N473" s="15" t="n">
        <v>1</v>
      </c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6" t="n">
        <f aca="false">SUM(G473:Z473)</f>
        <v>1</v>
      </c>
      <c r="AB473" s="17" t="n">
        <v>60</v>
      </c>
      <c r="AC473" s="17" t="n">
        <v>26.66</v>
      </c>
      <c r="AD473" s="20"/>
    </row>
    <row r="474" s="13" customFormat="true" ht="45" hidden="false" customHeight="true" outlineLevel="0" collapsed="false">
      <c r="B474" s="19"/>
      <c r="C474" s="19" t="s">
        <v>856</v>
      </c>
      <c r="D474" s="19" t="s">
        <v>402</v>
      </c>
      <c r="E474" s="19" t="s">
        <v>687</v>
      </c>
      <c r="F474" s="15" t="s">
        <v>0</v>
      </c>
      <c r="G474" s="15"/>
      <c r="H474" s="15"/>
      <c r="I474" s="15"/>
      <c r="J474" s="15"/>
      <c r="K474" s="15"/>
      <c r="L474" s="15"/>
      <c r="M474" s="15"/>
      <c r="N474" s="15" t="n">
        <v>1</v>
      </c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6" t="n">
        <f aca="false">SUM(G474:Z474)</f>
        <v>1</v>
      </c>
      <c r="AB474" s="17" t="n">
        <v>60</v>
      </c>
      <c r="AC474" s="17" t="n">
        <v>26.66</v>
      </c>
      <c r="AD474" s="20"/>
    </row>
    <row r="475" s="13" customFormat="true" ht="45" hidden="false" customHeight="true" outlineLevel="0" collapsed="false">
      <c r="B475" s="19"/>
      <c r="C475" s="19" t="s">
        <v>857</v>
      </c>
      <c r="D475" s="19" t="s">
        <v>668</v>
      </c>
      <c r="E475" s="19" t="s">
        <v>230</v>
      </c>
      <c r="F475" s="15" t="s">
        <v>0</v>
      </c>
      <c r="G475" s="15"/>
      <c r="H475" s="15"/>
      <c r="I475" s="15"/>
      <c r="J475" s="15"/>
      <c r="K475" s="15"/>
      <c r="L475" s="15" t="n">
        <v>1</v>
      </c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6" t="n">
        <f aca="false">SUM(G475:Z475)</f>
        <v>1</v>
      </c>
      <c r="AB475" s="17" t="n">
        <v>60</v>
      </c>
      <c r="AC475" s="17" t="n">
        <v>26.66</v>
      </c>
      <c r="AD475" s="20"/>
    </row>
    <row r="476" s="13" customFormat="true" ht="45" hidden="false" customHeight="true" outlineLevel="0" collapsed="false">
      <c r="B476" s="19"/>
      <c r="C476" s="19" t="s">
        <v>858</v>
      </c>
      <c r="D476" s="19" t="s">
        <v>668</v>
      </c>
      <c r="E476" s="19" t="s">
        <v>770</v>
      </c>
      <c r="F476" s="15" t="s">
        <v>0</v>
      </c>
      <c r="G476" s="15"/>
      <c r="H476" s="15"/>
      <c r="I476" s="15"/>
      <c r="J476" s="15"/>
      <c r="K476" s="15"/>
      <c r="L476" s="15"/>
      <c r="M476" s="15" t="n">
        <v>1</v>
      </c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6" t="n">
        <f aca="false">SUM(G476:Z476)</f>
        <v>1</v>
      </c>
      <c r="AB476" s="17" t="n">
        <v>60</v>
      </c>
      <c r="AC476" s="17" t="n">
        <v>26.66</v>
      </c>
      <c r="AD476" s="20"/>
    </row>
    <row r="477" s="13" customFormat="true" ht="45" hidden="false" customHeight="true" outlineLevel="0" collapsed="false">
      <c r="B477" s="19"/>
      <c r="C477" s="19" t="s">
        <v>859</v>
      </c>
      <c r="D477" s="19" t="s">
        <v>580</v>
      </c>
      <c r="E477" s="19" t="s">
        <v>244</v>
      </c>
      <c r="F477" s="15" t="s">
        <v>0</v>
      </c>
      <c r="G477" s="15"/>
      <c r="H477" s="15"/>
      <c r="I477" s="15"/>
      <c r="J477" s="15"/>
      <c r="K477" s="15"/>
      <c r="L477" s="15"/>
      <c r="M477" s="15"/>
      <c r="N477" s="15" t="n">
        <v>1</v>
      </c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6" t="n">
        <f aca="false">SUM(G477:Z477)</f>
        <v>1</v>
      </c>
      <c r="AB477" s="17" t="n">
        <v>55</v>
      </c>
      <c r="AC477" s="17" t="n">
        <v>24.44</v>
      </c>
      <c r="AD477" s="20"/>
    </row>
    <row r="478" s="13" customFormat="true" ht="45" hidden="false" customHeight="true" outlineLevel="0" collapsed="false">
      <c r="B478" s="19"/>
      <c r="C478" s="19" t="s">
        <v>860</v>
      </c>
      <c r="D478" s="19" t="s">
        <v>580</v>
      </c>
      <c r="E478" s="19" t="s">
        <v>687</v>
      </c>
      <c r="F478" s="15" t="s">
        <v>0</v>
      </c>
      <c r="G478" s="15"/>
      <c r="H478" s="15"/>
      <c r="I478" s="15" t="n">
        <v>1</v>
      </c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6" t="n">
        <f aca="false">SUM(G478:Z478)</f>
        <v>1</v>
      </c>
      <c r="AB478" s="17" t="n">
        <v>55</v>
      </c>
      <c r="AC478" s="17" t="n">
        <v>24.44</v>
      </c>
      <c r="AD478" s="20"/>
    </row>
    <row r="479" s="13" customFormat="true" ht="45" hidden="false" customHeight="true" outlineLevel="0" collapsed="false">
      <c r="B479" s="19"/>
      <c r="C479" s="19" t="s">
        <v>861</v>
      </c>
      <c r="D479" s="19" t="s">
        <v>862</v>
      </c>
      <c r="E479" s="19" t="s">
        <v>863</v>
      </c>
      <c r="F479" s="15" t="s">
        <v>0</v>
      </c>
      <c r="G479" s="15"/>
      <c r="H479" s="15"/>
      <c r="I479" s="15"/>
      <c r="J479" s="15"/>
      <c r="K479" s="15"/>
      <c r="L479" s="15"/>
      <c r="M479" s="15"/>
      <c r="N479" s="15"/>
      <c r="O479" s="15"/>
      <c r="P479" s="15" t="n">
        <v>1</v>
      </c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6" t="n">
        <f aca="false">SUM(G479:Z479)</f>
        <v>1</v>
      </c>
      <c r="AB479" s="17" t="n">
        <v>55</v>
      </c>
      <c r="AC479" s="17" t="n">
        <v>24.44</v>
      </c>
      <c r="AD479" s="20"/>
    </row>
    <row r="480" s="13" customFormat="true" ht="45" hidden="false" customHeight="true" outlineLevel="0" collapsed="false">
      <c r="B480" s="19"/>
      <c r="C480" s="19" t="s">
        <v>864</v>
      </c>
      <c r="D480" s="19" t="s">
        <v>317</v>
      </c>
      <c r="E480" s="19" t="s">
        <v>865</v>
      </c>
      <c r="F480" s="15" t="s">
        <v>0</v>
      </c>
      <c r="G480" s="15"/>
      <c r="H480" s="15"/>
      <c r="I480" s="15"/>
      <c r="J480" s="15"/>
      <c r="K480" s="15"/>
      <c r="L480" s="15"/>
      <c r="M480" s="15"/>
      <c r="N480" s="15" t="n">
        <v>1</v>
      </c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6" t="n">
        <f aca="false">SUM(G480:Z480)</f>
        <v>1</v>
      </c>
      <c r="AB480" s="17" t="n">
        <v>55</v>
      </c>
      <c r="AC480" s="17" t="n">
        <v>24.44</v>
      </c>
      <c r="AD480" s="20"/>
    </row>
    <row r="481" s="13" customFormat="true" ht="45" hidden="false" customHeight="true" outlineLevel="0" collapsed="false">
      <c r="B481" s="19"/>
      <c r="C481" s="19" t="s">
        <v>866</v>
      </c>
      <c r="D481" s="19" t="s">
        <v>80</v>
      </c>
      <c r="E481" s="19" t="s">
        <v>867</v>
      </c>
      <c r="F481" s="15" t="s">
        <v>0</v>
      </c>
      <c r="G481" s="15"/>
      <c r="H481" s="15"/>
      <c r="I481" s="15"/>
      <c r="J481" s="15"/>
      <c r="K481" s="15"/>
      <c r="L481" s="15"/>
      <c r="M481" s="15" t="n">
        <v>1</v>
      </c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6" t="n">
        <f aca="false">SUM(G481:Z481)</f>
        <v>1</v>
      </c>
      <c r="AB481" s="17" t="n">
        <v>55</v>
      </c>
      <c r="AC481" s="17" t="n">
        <v>24.44</v>
      </c>
      <c r="AD481" s="20"/>
    </row>
    <row r="482" s="13" customFormat="true" ht="45" hidden="false" customHeight="true" outlineLevel="0" collapsed="false">
      <c r="B482" s="19"/>
      <c r="C482" s="19" t="s">
        <v>868</v>
      </c>
      <c r="D482" s="19" t="s">
        <v>80</v>
      </c>
      <c r="E482" s="19" t="s">
        <v>869</v>
      </c>
      <c r="F482" s="15" t="s">
        <v>0</v>
      </c>
      <c r="G482" s="15"/>
      <c r="H482" s="15"/>
      <c r="I482" s="15"/>
      <c r="J482" s="15"/>
      <c r="K482" s="15"/>
      <c r="L482" s="15"/>
      <c r="M482" s="15" t="n">
        <v>1</v>
      </c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6" t="n">
        <f aca="false">SUM(G482:Z482)</f>
        <v>1</v>
      </c>
      <c r="AB482" s="17" t="n">
        <v>55</v>
      </c>
      <c r="AC482" s="17" t="n">
        <v>24.44</v>
      </c>
      <c r="AD482" s="20"/>
    </row>
    <row r="483" s="13" customFormat="true" ht="45" hidden="false" customHeight="true" outlineLevel="0" collapsed="false">
      <c r="B483" s="19"/>
      <c r="C483" s="19" t="s">
        <v>870</v>
      </c>
      <c r="D483" s="19" t="s">
        <v>94</v>
      </c>
      <c r="E483" s="19" t="s">
        <v>235</v>
      </c>
      <c r="F483" s="15" t="s">
        <v>0</v>
      </c>
      <c r="G483" s="15"/>
      <c r="H483" s="15"/>
      <c r="I483" s="15"/>
      <c r="J483" s="15"/>
      <c r="K483" s="15"/>
      <c r="L483" s="15"/>
      <c r="M483" s="15"/>
      <c r="N483" s="15" t="n">
        <v>1</v>
      </c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6" t="n">
        <f aca="false">SUM(G483:Z483)</f>
        <v>1</v>
      </c>
      <c r="AB483" s="17" t="n">
        <v>50</v>
      </c>
      <c r="AC483" s="17" t="n">
        <v>22.22</v>
      </c>
      <c r="AD483" s="20"/>
    </row>
    <row r="484" s="13" customFormat="true" ht="45" hidden="false" customHeight="true" outlineLevel="0" collapsed="false">
      <c r="B484" s="19"/>
      <c r="C484" s="19" t="s">
        <v>871</v>
      </c>
      <c r="D484" s="19" t="s">
        <v>514</v>
      </c>
      <c r="E484" s="19" t="s">
        <v>397</v>
      </c>
      <c r="F484" s="15" t="s">
        <v>0</v>
      </c>
      <c r="G484" s="15"/>
      <c r="H484" s="15"/>
      <c r="I484" s="15"/>
      <c r="J484" s="15"/>
      <c r="K484" s="15" t="n">
        <v>1</v>
      </c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6" t="n">
        <f aca="false">SUM(G484:Z484)</f>
        <v>1</v>
      </c>
      <c r="AB484" s="17" t="n">
        <v>50</v>
      </c>
      <c r="AC484" s="17" t="n">
        <v>22.22</v>
      </c>
      <c r="AD484" s="20"/>
    </row>
    <row r="485" s="13" customFormat="true" ht="45" hidden="false" customHeight="true" outlineLevel="0" collapsed="false">
      <c r="B485" s="19"/>
      <c r="C485" s="19" t="s">
        <v>872</v>
      </c>
      <c r="D485" s="19" t="s">
        <v>586</v>
      </c>
      <c r="E485" s="19" t="s">
        <v>244</v>
      </c>
      <c r="F485" s="15" t="s">
        <v>0</v>
      </c>
      <c r="G485" s="15"/>
      <c r="H485" s="15"/>
      <c r="I485" s="15"/>
      <c r="J485" s="15"/>
      <c r="K485" s="15" t="n">
        <v>1</v>
      </c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6" t="n">
        <f aca="false">SUM(G485:Z485)</f>
        <v>1</v>
      </c>
      <c r="AB485" s="17" t="n">
        <v>50</v>
      </c>
      <c r="AC485" s="17" t="n">
        <v>22.22</v>
      </c>
      <c r="AD485" s="20"/>
    </row>
    <row r="486" s="13" customFormat="true" ht="45" hidden="false" customHeight="true" outlineLevel="0" collapsed="false">
      <c r="B486" s="19"/>
      <c r="C486" s="19" t="s">
        <v>873</v>
      </c>
      <c r="D486" s="19" t="s">
        <v>214</v>
      </c>
      <c r="E486" s="19" t="s">
        <v>511</v>
      </c>
      <c r="F486" s="15" t="s">
        <v>0</v>
      </c>
      <c r="G486" s="15"/>
      <c r="H486" s="15"/>
      <c r="I486" s="15"/>
      <c r="J486" s="15"/>
      <c r="K486" s="15"/>
      <c r="L486" s="15"/>
      <c r="M486" s="15" t="n">
        <v>1</v>
      </c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6" t="n">
        <f aca="false">SUM(G486:Z486)</f>
        <v>1</v>
      </c>
      <c r="AB486" s="17" t="n">
        <v>50</v>
      </c>
      <c r="AC486" s="17" t="n">
        <v>22.22</v>
      </c>
      <c r="AD486" s="20"/>
    </row>
    <row r="487" s="13" customFormat="true" ht="45" hidden="false" customHeight="true" outlineLevel="0" collapsed="false">
      <c r="B487" s="19"/>
      <c r="C487" s="19" t="s">
        <v>874</v>
      </c>
      <c r="D487" s="19" t="s">
        <v>126</v>
      </c>
      <c r="E487" s="19" t="s">
        <v>875</v>
      </c>
      <c r="F487" s="15" t="s">
        <v>0</v>
      </c>
      <c r="G487" s="15"/>
      <c r="H487" s="15"/>
      <c r="I487" s="15"/>
      <c r="J487" s="15" t="n">
        <v>1</v>
      </c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6" t="n">
        <f aca="false">SUM(G487:Z487)</f>
        <v>1</v>
      </c>
      <c r="AB487" s="17" t="n">
        <v>50</v>
      </c>
      <c r="AC487" s="17" t="n">
        <v>22.22</v>
      </c>
      <c r="AD487" s="20"/>
    </row>
    <row r="488" s="13" customFormat="true" ht="45" hidden="false" customHeight="true" outlineLevel="0" collapsed="false">
      <c r="B488" s="19"/>
      <c r="C488" s="19" t="s">
        <v>876</v>
      </c>
      <c r="D488" s="19" t="s">
        <v>47</v>
      </c>
      <c r="E488" s="19" t="s">
        <v>261</v>
      </c>
      <c r="F488" s="15" t="s">
        <v>0</v>
      </c>
      <c r="G488" s="15"/>
      <c r="H488" s="15"/>
      <c r="I488" s="15"/>
      <c r="J488" s="15"/>
      <c r="K488" s="15"/>
      <c r="L488" s="15"/>
      <c r="M488" s="15" t="n">
        <v>1</v>
      </c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6" t="n">
        <f aca="false">SUM(G488:Z488)</f>
        <v>1</v>
      </c>
      <c r="AB488" s="17" t="n">
        <v>50</v>
      </c>
      <c r="AC488" s="17" t="n">
        <v>22.22</v>
      </c>
      <c r="AD488" s="20"/>
    </row>
    <row r="489" s="13" customFormat="true" ht="45" hidden="false" customHeight="true" outlineLevel="0" collapsed="false">
      <c r="B489" s="19"/>
      <c r="C489" s="19" t="s">
        <v>877</v>
      </c>
      <c r="D489" s="19" t="s">
        <v>878</v>
      </c>
      <c r="E489" s="19" t="s">
        <v>64</v>
      </c>
      <c r="F489" s="15" t="s">
        <v>18</v>
      </c>
      <c r="G489" s="15"/>
      <c r="H489" s="15"/>
      <c r="I489" s="15" t="n">
        <v>1</v>
      </c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6" t="n">
        <f aca="false">SUM(G489:Z489)</f>
        <v>1</v>
      </c>
      <c r="AB489" s="17" t="n">
        <v>40</v>
      </c>
      <c r="AC489" s="17" t="n">
        <v>17.77</v>
      </c>
      <c r="AD489" s="20"/>
    </row>
    <row r="490" s="13" customFormat="true" ht="45" hidden="false" customHeight="true" outlineLevel="0" collapsed="false">
      <c r="B490" s="19"/>
      <c r="C490" s="19" t="s">
        <v>879</v>
      </c>
      <c r="D490" s="19" t="s">
        <v>229</v>
      </c>
      <c r="E490" s="19" t="s">
        <v>342</v>
      </c>
      <c r="F490" s="15" t="s">
        <v>0</v>
      </c>
      <c r="G490" s="15"/>
      <c r="H490" s="15"/>
      <c r="I490" s="15" t="n">
        <v>1</v>
      </c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6" t="n">
        <f aca="false">SUM(G490:Z490)</f>
        <v>1</v>
      </c>
      <c r="AB490" s="17" t="n">
        <v>45</v>
      </c>
      <c r="AC490" s="17" t="n">
        <v>20</v>
      </c>
      <c r="AD490" s="20"/>
    </row>
    <row r="491" s="13" customFormat="true" ht="45" hidden="false" customHeight="true" outlineLevel="0" collapsed="false">
      <c r="B491" s="19"/>
      <c r="C491" s="19" t="s">
        <v>880</v>
      </c>
      <c r="D491" s="19" t="s">
        <v>881</v>
      </c>
      <c r="E491" s="19" t="s">
        <v>882</v>
      </c>
      <c r="F491" s="15" t="s">
        <v>0</v>
      </c>
      <c r="G491" s="15"/>
      <c r="H491" s="15"/>
      <c r="I491" s="15"/>
      <c r="J491" s="15"/>
      <c r="K491" s="15"/>
      <c r="L491" s="15"/>
      <c r="M491" s="15"/>
      <c r="N491" s="15" t="n">
        <v>1</v>
      </c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6" t="n">
        <f aca="false">SUM(G491:Z491)</f>
        <v>1</v>
      </c>
      <c r="AB491" s="17" t="n">
        <v>45</v>
      </c>
      <c r="AC491" s="17" t="n">
        <v>20</v>
      </c>
      <c r="AD491" s="20"/>
    </row>
    <row r="492" s="13" customFormat="true" ht="45" hidden="false" customHeight="true" outlineLevel="0" collapsed="false">
      <c r="B492" s="19"/>
      <c r="C492" s="19" t="s">
        <v>883</v>
      </c>
      <c r="D492" s="19" t="s">
        <v>746</v>
      </c>
      <c r="E492" s="19" t="s">
        <v>397</v>
      </c>
      <c r="F492" s="15" t="s">
        <v>0</v>
      </c>
      <c r="G492" s="15"/>
      <c r="H492" s="15"/>
      <c r="I492" s="15"/>
      <c r="J492" s="15"/>
      <c r="K492" s="15"/>
      <c r="L492" s="15" t="n">
        <v>1</v>
      </c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6" t="n">
        <f aca="false">SUM(G492:Z492)</f>
        <v>1</v>
      </c>
      <c r="AB492" s="17" t="n">
        <v>45</v>
      </c>
      <c r="AC492" s="17" t="n">
        <v>20</v>
      </c>
      <c r="AD492" s="20"/>
    </row>
    <row r="493" s="13" customFormat="true" ht="45" hidden="false" customHeight="true" outlineLevel="0" collapsed="false">
      <c r="B493" s="19"/>
      <c r="C493" s="19" t="s">
        <v>884</v>
      </c>
      <c r="D493" s="19" t="s">
        <v>746</v>
      </c>
      <c r="E493" s="19" t="s">
        <v>124</v>
      </c>
      <c r="F493" s="15" t="s">
        <v>0</v>
      </c>
      <c r="G493" s="15"/>
      <c r="H493" s="15"/>
      <c r="I493" s="15"/>
      <c r="J493" s="15"/>
      <c r="K493" s="15"/>
      <c r="L493" s="15" t="n">
        <v>1</v>
      </c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6" t="n">
        <f aca="false">SUM(G493:Z493)</f>
        <v>1</v>
      </c>
      <c r="AB493" s="17" t="n">
        <v>45</v>
      </c>
      <c r="AC493" s="17" t="n">
        <v>20</v>
      </c>
      <c r="AD493" s="20"/>
    </row>
    <row r="494" s="13" customFormat="true" ht="45" hidden="false" customHeight="true" outlineLevel="0" collapsed="false">
      <c r="B494" s="19"/>
      <c r="C494" s="19" t="s">
        <v>885</v>
      </c>
      <c r="D494" s="19" t="s">
        <v>218</v>
      </c>
      <c r="E494" s="19" t="s">
        <v>520</v>
      </c>
      <c r="F494" s="15" t="s">
        <v>0</v>
      </c>
      <c r="G494" s="15"/>
      <c r="H494" s="15"/>
      <c r="I494" s="15"/>
      <c r="J494" s="15"/>
      <c r="K494" s="15" t="n">
        <v>1</v>
      </c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6" t="n">
        <f aca="false">SUM(G494:Z494)</f>
        <v>1</v>
      </c>
      <c r="AB494" s="17" t="n">
        <v>45</v>
      </c>
      <c r="AC494" s="17" t="n">
        <v>20</v>
      </c>
      <c r="AD494" s="20"/>
    </row>
    <row r="495" s="13" customFormat="true" ht="45" hidden="false" customHeight="true" outlineLevel="0" collapsed="false">
      <c r="B495" s="19"/>
      <c r="C495" s="19" t="s">
        <v>886</v>
      </c>
      <c r="D495" s="19" t="s">
        <v>361</v>
      </c>
      <c r="E495" s="19" t="s">
        <v>207</v>
      </c>
      <c r="F495" s="15" t="s">
        <v>0</v>
      </c>
      <c r="G495" s="15"/>
      <c r="H495" s="15"/>
      <c r="I495" s="15"/>
      <c r="J495" s="15"/>
      <c r="K495" s="15" t="n">
        <v>1</v>
      </c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6" t="n">
        <f aca="false">SUM(G495:Z495)</f>
        <v>1</v>
      </c>
      <c r="AB495" s="17" t="n">
        <v>45</v>
      </c>
      <c r="AC495" s="17" t="n">
        <v>20</v>
      </c>
      <c r="AD495" s="20"/>
    </row>
    <row r="496" s="13" customFormat="true" ht="45" hidden="false" customHeight="true" outlineLevel="0" collapsed="false">
      <c r="B496" s="19"/>
      <c r="C496" s="19" t="s">
        <v>887</v>
      </c>
      <c r="D496" s="19" t="s">
        <v>888</v>
      </c>
      <c r="E496" s="19" t="s">
        <v>712</v>
      </c>
      <c r="F496" s="15" t="s">
        <v>18</v>
      </c>
      <c r="G496" s="15"/>
      <c r="H496" s="15"/>
      <c r="I496" s="15"/>
      <c r="J496" s="15"/>
      <c r="K496" s="15"/>
      <c r="L496" s="15"/>
      <c r="M496" s="15"/>
      <c r="N496" s="15"/>
      <c r="O496" s="15" t="n">
        <v>1</v>
      </c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6" t="n">
        <f aca="false">SUM(G496:Z496)</f>
        <v>1</v>
      </c>
      <c r="AB496" s="17" t="n">
        <v>45</v>
      </c>
      <c r="AC496" s="17" t="n">
        <v>20</v>
      </c>
      <c r="AD496" s="20"/>
    </row>
    <row r="497" s="13" customFormat="true" ht="45" hidden="false" customHeight="true" outlineLevel="0" collapsed="false">
      <c r="B497" s="19"/>
      <c r="C497" s="19" t="s">
        <v>889</v>
      </c>
      <c r="D497" s="19" t="s">
        <v>226</v>
      </c>
      <c r="E497" s="19" t="s">
        <v>525</v>
      </c>
      <c r="F497" s="15" t="s">
        <v>18</v>
      </c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 t="n">
        <v>1</v>
      </c>
      <c r="S497" s="15"/>
      <c r="T497" s="15"/>
      <c r="U497" s="15"/>
      <c r="V497" s="15"/>
      <c r="W497" s="15"/>
      <c r="X497" s="15"/>
      <c r="Y497" s="15"/>
      <c r="Z497" s="15"/>
      <c r="AA497" s="16" t="n">
        <f aca="false">SUM(G497:Z497)</f>
        <v>1</v>
      </c>
      <c r="AB497" s="17" t="n">
        <v>45</v>
      </c>
      <c r="AC497" s="17" t="n">
        <v>20</v>
      </c>
      <c r="AD497" s="20"/>
    </row>
    <row r="498" s="13" customFormat="true" ht="45" hidden="false" customHeight="true" outlineLevel="0" collapsed="false">
      <c r="B498" s="19"/>
      <c r="C498" s="19" t="s">
        <v>890</v>
      </c>
      <c r="D498" s="19" t="s">
        <v>226</v>
      </c>
      <c r="E498" s="19" t="s">
        <v>67</v>
      </c>
      <c r="F498" s="15" t="s">
        <v>18</v>
      </c>
      <c r="G498" s="15"/>
      <c r="H498" s="15"/>
      <c r="I498" s="15"/>
      <c r="J498" s="15"/>
      <c r="K498" s="15"/>
      <c r="L498" s="15"/>
      <c r="M498" s="15"/>
      <c r="N498" s="15" t="n">
        <v>1</v>
      </c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6" t="n">
        <f aca="false">SUM(G498:Z498)</f>
        <v>1</v>
      </c>
      <c r="AB498" s="17" t="n">
        <v>45</v>
      </c>
      <c r="AC498" s="17" t="n">
        <v>20</v>
      </c>
      <c r="AD498" s="20"/>
    </row>
    <row r="499" s="13" customFormat="true" ht="45" hidden="false" customHeight="true" outlineLevel="0" collapsed="false">
      <c r="B499" s="19"/>
      <c r="C499" s="19" t="s">
        <v>891</v>
      </c>
      <c r="D499" s="19" t="s">
        <v>282</v>
      </c>
      <c r="E499" s="19" t="s">
        <v>388</v>
      </c>
      <c r="F499" s="15" t="s">
        <v>0</v>
      </c>
      <c r="G499" s="15"/>
      <c r="H499" s="15"/>
      <c r="I499" s="15"/>
      <c r="J499" s="15"/>
      <c r="K499" s="15"/>
      <c r="L499" s="15"/>
      <c r="M499" s="15" t="n">
        <v>1</v>
      </c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6" t="n">
        <f aca="false">SUM(G499:Z499)</f>
        <v>1</v>
      </c>
      <c r="AB499" s="17" t="n">
        <v>40</v>
      </c>
      <c r="AC499" s="17" t="n">
        <v>17.77</v>
      </c>
      <c r="AD499" s="20"/>
    </row>
    <row r="500" s="13" customFormat="true" ht="45" hidden="false" customHeight="true" outlineLevel="0" collapsed="false">
      <c r="B500" s="19"/>
      <c r="C500" s="19" t="s">
        <v>892</v>
      </c>
      <c r="D500" s="19" t="s">
        <v>500</v>
      </c>
      <c r="E500" s="19" t="s">
        <v>244</v>
      </c>
      <c r="F500" s="15" t="s">
        <v>0</v>
      </c>
      <c r="G500" s="15"/>
      <c r="H500" s="15"/>
      <c r="I500" s="15"/>
      <c r="J500" s="15"/>
      <c r="K500" s="15"/>
      <c r="L500" s="15"/>
      <c r="M500" s="15" t="n">
        <v>1</v>
      </c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6" t="n">
        <f aca="false">SUM(G500:Z500)</f>
        <v>1</v>
      </c>
      <c r="AB500" s="17" t="n">
        <v>40</v>
      </c>
      <c r="AC500" s="17" t="n">
        <v>17.77</v>
      </c>
      <c r="AD500" s="20"/>
    </row>
    <row r="501" s="13" customFormat="true" ht="45" hidden="false" customHeight="true" outlineLevel="0" collapsed="false">
      <c r="B501" s="19"/>
      <c r="C501" s="19" t="s">
        <v>893</v>
      </c>
      <c r="D501" s="19" t="s">
        <v>252</v>
      </c>
      <c r="E501" s="19" t="s">
        <v>388</v>
      </c>
      <c r="F501" s="15" t="s">
        <v>0</v>
      </c>
      <c r="G501" s="15"/>
      <c r="H501" s="15"/>
      <c r="I501" s="15"/>
      <c r="J501" s="15"/>
      <c r="K501" s="15"/>
      <c r="L501" s="15"/>
      <c r="M501" s="15"/>
      <c r="N501" s="15" t="n">
        <v>1</v>
      </c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6" t="n">
        <f aca="false">SUM(G501:Z501)</f>
        <v>1</v>
      </c>
      <c r="AB501" s="17" t="n">
        <v>40</v>
      </c>
      <c r="AC501" s="17" t="n">
        <v>17.77</v>
      </c>
      <c r="AD501" s="20"/>
    </row>
    <row r="502" s="13" customFormat="true" ht="45" hidden="false" customHeight="true" outlineLevel="0" collapsed="false">
      <c r="B502" s="19"/>
      <c r="C502" s="19" t="s">
        <v>894</v>
      </c>
      <c r="D502" s="19" t="s">
        <v>123</v>
      </c>
      <c r="E502" s="19" t="s">
        <v>244</v>
      </c>
      <c r="F502" s="15" t="s">
        <v>0</v>
      </c>
      <c r="G502" s="15"/>
      <c r="H502" s="15"/>
      <c r="I502" s="15" t="n">
        <v>1</v>
      </c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6" t="n">
        <f aca="false">SUM(G502:Z502)</f>
        <v>1</v>
      </c>
      <c r="AB502" s="17" t="n">
        <v>40</v>
      </c>
      <c r="AC502" s="17" t="n">
        <v>17.77</v>
      </c>
      <c r="AD502" s="20"/>
    </row>
    <row r="503" s="13" customFormat="true" ht="45" hidden="false" customHeight="true" outlineLevel="0" collapsed="false">
      <c r="B503" s="19"/>
      <c r="C503" s="19" t="s">
        <v>895</v>
      </c>
      <c r="D503" s="19" t="s">
        <v>540</v>
      </c>
      <c r="E503" s="19" t="s">
        <v>205</v>
      </c>
      <c r="F503" s="15" t="s">
        <v>0</v>
      </c>
      <c r="G503" s="15"/>
      <c r="H503" s="15"/>
      <c r="I503" s="15"/>
      <c r="J503" s="15"/>
      <c r="K503" s="15" t="n">
        <v>1</v>
      </c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6" t="n">
        <f aca="false">SUM(G503:Z503)</f>
        <v>1</v>
      </c>
      <c r="AB503" s="17" t="n">
        <v>40</v>
      </c>
      <c r="AC503" s="17" t="n">
        <v>17.77</v>
      </c>
      <c r="AD503" s="20"/>
    </row>
    <row r="504" s="13" customFormat="true" ht="45" hidden="false" customHeight="true" outlineLevel="0" collapsed="false">
      <c r="B504" s="19"/>
      <c r="C504" s="19" t="s">
        <v>896</v>
      </c>
      <c r="D504" s="19" t="s">
        <v>267</v>
      </c>
      <c r="E504" s="19" t="s">
        <v>233</v>
      </c>
      <c r="F504" s="15" t="s">
        <v>18</v>
      </c>
      <c r="G504" s="15"/>
      <c r="H504" s="15"/>
      <c r="I504" s="15" t="n">
        <v>1</v>
      </c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6" t="n">
        <f aca="false">SUM(G504:Z504)</f>
        <v>1</v>
      </c>
      <c r="AB504" s="17" t="n">
        <v>35</v>
      </c>
      <c r="AC504" s="17" t="n">
        <v>15.55</v>
      </c>
      <c r="AD504" s="20"/>
    </row>
    <row r="505" s="13" customFormat="true" ht="45" hidden="false" customHeight="true" outlineLevel="0" collapsed="false">
      <c r="B505" s="19"/>
      <c r="C505" s="19" t="s">
        <v>897</v>
      </c>
      <c r="D505" s="19" t="s">
        <v>193</v>
      </c>
      <c r="E505" s="19" t="s">
        <v>461</v>
      </c>
      <c r="F505" s="15" t="s">
        <v>18</v>
      </c>
      <c r="G505" s="15"/>
      <c r="H505" s="15"/>
      <c r="I505" s="15"/>
      <c r="J505" s="15"/>
      <c r="K505" s="15"/>
      <c r="L505" s="15"/>
      <c r="M505" s="15" t="n">
        <v>1</v>
      </c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6" t="n">
        <f aca="false">SUM(G505:Z505)</f>
        <v>1</v>
      </c>
      <c r="AB505" s="17" t="n">
        <v>40</v>
      </c>
      <c r="AC505" s="17" t="n">
        <v>17.77</v>
      </c>
      <c r="AD505" s="20"/>
    </row>
    <row r="506" s="13" customFormat="true" ht="45" hidden="false" customHeight="true" outlineLevel="0" collapsed="false">
      <c r="B506" s="19"/>
      <c r="C506" s="19" t="s">
        <v>898</v>
      </c>
      <c r="D506" s="19" t="s">
        <v>377</v>
      </c>
      <c r="E506" s="19" t="s">
        <v>223</v>
      </c>
      <c r="F506" s="15" t="s">
        <v>18</v>
      </c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 t="n">
        <v>1</v>
      </c>
      <c r="R506" s="15"/>
      <c r="S506" s="15"/>
      <c r="T506" s="15"/>
      <c r="U506" s="15"/>
      <c r="V506" s="15"/>
      <c r="W506" s="15"/>
      <c r="X506" s="15"/>
      <c r="Y506" s="15"/>
      <c r="Z506" s="15"/>
      <c r="AA506" s="16" t="n">
        <f aca="false">SUM(G506:Z506)</f>
        <v>1</v>
      </c>
      <c r="AB506" s="17" t="n">
        <v>40</v>
      </c>
      <c r="AC506" s="17" t="n">
        <v>17.77</v>
      </c>
      <c r="AD506" s="20"/>
    </row>
    <row r="507" s="13" customFormat="true" ht="45" hidden="false" customHeight="true" outlineLevel="0" collapsed="false">
      <c r="B507" s="19"/>
      <c r="C507" s="19" t="s">
        <v>899</v>
      </c>
      <c r="D507" s="19" t="s">
        <v>267</v>
      </c>
      <c r="E507" s="19" t="s">
        <v>244</v>
      </c>
      <c r="F507" s="15" t="s">
        <v>18</v>
      </c>
      <c r="G507" s="15"/>
      <c r="H507" s="15"/>
      <c r="I507" s="15"/>
      <c r="J507" s="15"/>
      <c r="K507" s="15"/>
      <c r="L507" s="15"/>
      <c r="M507" s="15"/>
      <c r="N507" s="15"/>
      <c r="O507" s="15" t="n">
        <v>1</v>
      </c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6" t="n">
        <f aca="false">SUM(G507:Z507)</f>
        <v>1</v>
      </c>
      <c r="AB507" s="17" t="n">
        <v>40</v>
      </c>
      <c r="AC507" s="17" t="n">
        <v>17.77</v>
      </c>
      <c r="AD507" s="20"/>
    </row>
    <row r="508" s="13" customFormat="true" ht="45" hidden="false" customHeight="true" outlineLevel="0" collapsed="false">
      <c r="B508" s="19"/>
      <c r="C508" s="19" t="s">
        <v>900</v>
      </c>
      <c r="D508" s="19" t="s">
        <v>267</v>
      </c>
      <c r="E508" s="19" t="s">
        <v>763</v>
      </c>
      <c r="F508" s="15" t="s">
        <v>18</v>
      </c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 t="n">
        <v>1</v>
      </c>
      <c r="R508" s="15"/>
      <c r="S508" s="15"/>
      <c r="T508" s="15"/>
      <c r="U508" s="15"/>
      <c r="V508" s="15"/>
      <c r="W508" s="15"/>
      <c r="X508" s="15"/>
      <c r="Y508" s="15"/>
      <c r="Z508" s="15"/>
      <c r="AA508" s="16" t="n">
        <f aca="false">SUM(G508:Z508)</f>
        <v>1</v>
      </c>
      <c r="AB508" s="17" t="n">
        <v>40</v>
      </c>
      <c r="AC508" s="17" t="n">
        <v>17.77</v>
      </c>
      <c r="AD508" s="20"/>
    </row>
    <row r="509" s="13" customFormat="true" ht="45" hidden="false" customHeight="true" outlineLevel="0" collapsed="false">
      <c r="B509" s="19"/>
      <c r="C509" s="19" t="s">
        <v>901</v>
      </c>
      <c r="D509" s="19" t="s">
        <v>267</v>
      </c>
      <c r="E509" s="19" t="s">
        <v>511</v>
      </c>
      <c r="F509" s="15" t="s">
        <v>18</v>
      </c>
      <c r="G509" s="15"/>
      <c r="H509" s="15"/>
      <c r="I509" s="15"/>
      <c r="J509" s="15"/>
      <c r="K509" s="15"/>
      <c r="L509" s="15"/>
      <c r="M509" s="15"/>
      <c r="N509" s="15"/>
      <c r="O509" s="15" t="n">
        <v>1</v>
      </c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6" t="n">
        <f aca="false">SUM(G509:Z509)</f>
        <v>1</v>
      </c>
      <c r="AB509" s="17" t="n">
        <v>40</v>
      </c>
      <c r="AC509" s="17" t="n">
        <v>17.77</v>
      </c>
      <c r="AD509" s="20"/>
    </row>
    <row r="510" s="13" customFormat="true" ht="45" hidden="false" customHeight="true" outlineLevel="0" collapsed="false">
      <c r="B510" s="19"/>
      <c r="C510" s="19" t="s">
        <v>902</v>
      </c>
      <c r="D510" s="19" t="s">
        <v>903</v>
      </c>
      <c r="E510" s="19" t="s">
        <v>904</v>
      </c>
      <c r="F510" s="15" t="s">
        <v>18</v>
      </c>
      <c r="G510" s="15"/>
      <c r="H510" s="15"/>
      <c r="I510" s="15"/>
      <c r="J510" s="15" t="n">
        <v>1</v>
      </c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6" t="n">
        <f aca="false">SUM(G510:Z510)</f>
        <v>1</v>
      </c>
      <c r="AB510" s="17" t="n">
        <v>40</v>
      </c>
      <c r="AC510" s="17" t="n">
        <v>17.77</v>
      </c>
      <c r="AD510" s="20"/>
    </row>
    <row r="511" s="13" customFormat="true" ht="45" hidden="false" customHeight="true" outlineLevel="0" collapsed="false">
      <c r="B511" s="19"/>
      <c r="C511" s="19" t="s">
        <v>905</v>
      </c>
      <c r="D511" s="19" t="s">
        <v>44</v>
      </c>
      <c r="E511" s="19" t="s">
        <v>352</v>
      </c>
      <c r="F511" s="15" t="s">
        <v>18</v>
      </c>
      <c r="G511" s="15"/>
      <c r="H511" s="15"/>
      <c r="I511" s="15"/>
      <c r="J511" s="15"/>
      <c r="K511" s="15"/>
      <c r="L511" s="15" t="n">
        <v>1</v>
      </c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6" t="n">
        <f aca="false">SUM(G511:Z511)</f>
        <v>1</v>
      </c>
      <c r="AB511" s="17" t="n">
        <v>35</v>
      </c>
      <c r="AC511" s="17" t="n">
        <v>15.55</v>
      </c>
      <c r="AD511" s="20"/>
    </row>
    <row r="512" s="13" customFormat="true" ht="45" hidden="false" customHeight="true" outlineLevel="0" collapsed="false">
      <c r="B512" s="19"/>
      <c r="C512" s="19" t="s">
        <v>906</v>
      </c>
      <c r="D512" s="19" t="s">
        <v>44</v>
      </c>
      <c r="E512" s="19" t="s">
        <v>155</v>
      </c>
      <c r="F512" s="15" t="s">
        <v>18</v>
      </c>
      <c r="G512" s="15"/>
      <c r="H512" s="15"/>
      <c r="I512" s="15" t="n">
        <v>1</v>
      </c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6" t="n">
        <f aca="false">SUM(G512:Z512)</f>
        <v>1</v>
      </c>
      <c r="AB512" s="17" t="n">
        <v>35</v>
      </c>
      <c r="AC512" s="17" t="n">
        <v>15.55</v>
      </c>
      <c r="AD512" s="20"/>
    </row>
    <row r="513" s="13" customFormat="true" ht="45" hidden="false" customHeight="true" outlineLevel="0" collapsed="false">
      <c r="B513" s="19"/>
      <c r="C513" s="19" t="s">
        <v>907</v>
      </c>
      <c r="D513" s="19" t="s">
        <v>377</v>
      </c>
      <c r="E513" s="19" t="s">
        <v>52</v>
      </c>
      <c r="F513" s="15" t="s">
        <v>18</v>
      </c>
      <c r="G513" s="15"/>
      <c r="H513" s="15"/>
      <c r="I513" s="15"/>
      <c r="J513" s="15"/>
      <c r="K513" s="15"/>
      <c r="L513" s="15"/>
      <c r="M513" s="15"/>
      <c r="N513" s="15" t="n">
        <v>1</v>
      </c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6" t="n">
        <f aca="false">SUM(G513:Z513)</f>
        <v>1</v>
      </c>
      <c r="AB513" s="17" t="n">
        <v>40</v>
      </c>
      <c r="AC513" s="17" t="n">
        <v>17.77</v>
      </c>
      <c r="AD513" s="20"/>
    </row>
    <row r="514" s="13" customFormat="true" ht="45" hidden="false" customHeight="true" outlineLevel="0" collapsed="false">
      <c r="B514" s="19"/>
      <c r="C514" s="19" t="s">
        <v>908</v>
      </c>
      <c r="D514" s="19" t="s">
        <v>226</v>
      </c>
      <c r="E514" s="19" t="s">
        <v>477</v>
      </c>
      <c r="F514" s="15" t="s">
        <v>18</v>
      </c>
      <c r="G514" s="15"/>
      <c r="H514" s="15"/>
      <c r="I514" s="15"/>
      <c r="J514" s="15"/>
      <c r="K514" s="15" t="n">
        <v>1</v>
      </c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6" t="n">
        <f aca="false">SUM(G514:Z514)</f>
        <v>1</v>
      </c>
      <c r="AB514" s="17" t="n">
        <v>40</v>
      </c>
      <c r="AC514" s="17" t="n">
        <v>17.77</v>
      </c>
      <c r="AD514" s="20"/>
    </row>
    <row r="515" s="13" customFormat="true" ht="45" hidden="false" customHeight="true" outlineLevel="0" collapsed="false">
      <c r="B515" s="19"/>
      <c r="C515" s="19" t="s">
        <v>909</v>
      </c>
      <c r="D515" s="19" t="s">
        <v>120</v>
      </c>
      <c r="E515" s="19" t="s">
        <v>410</v>
      </c>
      <c r="F515" s="15" t="s">
        <v>0</v>
      </c>
      <c r="G515" s="15"/>
      <c r="H515" s="15"/>
      <c r="I515" s="15"/>
      <c r="J515" s="15"/>
      <c r="K515" s="15" t="n">
        <v>1</v>
      </c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6" t="n">
        <f aca="false">SUM(G515:Z515)</f>
        <v>1</v>
      </c>
      <c r="AB515" s="17" t="n">
        <v>35</v>
      </c>
      <c r="AC515" s="17" t="n">
        <v>15.55</v>
      </c>
      <c r="AD515" s="20"/>
    </row>
    <row r="516" s="13" customFormat="true" ht="45" hidden="false" customHeight="true" outlineLevel="0" collapsed="false">
      <c r="B516" s="19"/>
      <c r="C516" s="19" t="s">
        <v>910</v>
      </c>
      <c r="D516" s="19" t="s">
        <v>911</v>
      </c>
      <c r="E516" s="19" t="s">
        <v>912</v>
      </c>
      <c r="F516" s="15" t="s">
        <v>18</v>
      </c>
      <c r="G516" s="15"/>
      <c r="H516" s="15" t="n">
        <v>1</v>
      </c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6" t="n">
        <f aca="false">SUM(G516:Z516)</f>
        <v>1</v>
      </c>
      <c r="AB516" s="17" t="n">
        <v>35</v>
      </c>
      <c r="AC516" s="17" t="n">
        <v>15.55</v>
      </c>
      <c r="AD516" s="20"/>
    </row>
    <row r="517" s="13" customFormat="true" ht="45" hidden="false" customHeight="true" outlineLevel="0" collapsed="false">
      <c r="B517" s="19"/>
      <c r="C517" s="19" t="s">
        <v>913</v>
      </c>
      <c r="D517" s="19" t="s">
        <v>115</v>
      </c>
      <c r="E517" s="19" t="s">
        <v>84</v>
      </c>
      <c r="F517" s="15" t="s">
        <v>0</v>
      </c>
      <c r="G517" s="15"/>
      <c r="H517" s="15"/>
      <c r="I517" s="15"/>
      <c r="J517" s="15"/>
      <c r="K517" s="15"/>
      <c r="L517" s="15"/>
      <c r="M517" s="15"/>
      <c r="N517" s="15" t="n">
        <v>1</v>
      </c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6" t="n">
        <f aca="false">SUM(G517:Z517)</f>
        <v>1</v>
      </c>
      <c r="AB517" s="17" t="n">
        <v>30</v>
      </c>
      <c r="AC517" s="17" t="n">
        <v>13.33</v>
      </c>
      <c r="AD517" s="20"/>
    </row>
    <row r="518" s="13" customFormat="true" ht="45" hidden="false" customHeight="true" outlineLevel="0" collapsed="false">
      <c r="B518" s="19"/>
      <c r="C518" s="19" t="s">
        <v>914</v>
      </c>
      <c r="D518" s="19" t="s">
        <v>183</v>
      </c>
      <c r="E518" s="19" t="s">
        <v>84</v>
      </c>
      <c r="F518" s="15" t="s">
        <v>0</v>
      </c>
      <c r="G518" s="15"/>
      <c r="H518" s="15"/>
      <c r="I518" s="15"/>
      <c r="J518" s="15" t="n">
        <v>1</v>
      </c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6" t="n">
        <f aca="false">SUM(G518:Z518)</f>
        <v>1</v>
      </c>
      <c r="AB518" s="17" t="n">
        <v>20</v>
      </c>
      <c r="AC518" s="17" t="n">
        <v>8.88</v>
      </c>
      <c r="AD518" s="20"/>
    </row>
    <row r="519" s="13" customFormat="true" ht="45" hidden="false" customHeight="true" outlineLevel="0" collapsed="false">
      <c r="B519" s="19"/>
      <c r="C519" s="19" t="s">
        <v>915</v>
      </c>
      <c r="D519" s="19" t="s">
        <v>916</v>
      </c>
      <c r="E519" s="19" t="s">
        <v>255</v>
      </c>
      <c r="F519" s="15" t="s">
        <v>0</v>
      </c>
      <c r="G519" s="15"/>
      <c r="H519" s="15"/>
      <c r="I519" s="15"/>
      <c r="J519" s="15"/>
      <c r="K519" s="15"/>
      <c r="L519" s="15" t="n">
        <v>1</v>
      </c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6" t="n">
        <f aca="false">SUM(G519:Z519)</f>
        <v>1</v>
      </c>
      <c r="AB519" s="17" t="n">
        <v>55</v>
      </c>
      <c r="AC519" s="17" t="n">
        <v>24.44</v>
      </c>
      <c r="AD519" s="20"/>
    </row>
    <row r="520" s="13" customFormat="true" ht="45" hidden="false" customHeight="true" outlineLevel="0" collapsed="false">
      <c r="B520" s="19"/>
      <c r="C520" s="19" t="s">
        <v>917</v>
      </c>
      <c r="D520" s="19" t="s">
        <v>918</v>
      </c>
      <c r="E520" s="19" t="s">
        <v>919</v>
      </c>
      <c r="F520" s="15" t="s">
        <v>0</v>
      </c>
      <c r="G520" s="15"/>
      <c r="H520" s="15"/>
      <c r="I520" s="15"/>
      <c r="J520" s="15"/>
      <c r="K520" s="15"/>
      <c r="L520" s="15"/>
      <c r="M520" s="15"/>
      <c r="N520" s="15" t="n">
        <v>1</v>
      </c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6" t="n">
        <f aca="false">SUM(G520:Z520)</f>
        <v>1</v>
      </c>
      <c r="AB520" s="17" t="n">
        <v>85</v>
      </c>
      <c r="AC520" s="17" t="n">
        <v>37.77</v>
      </c>
      <c r="AD520" s="20"/>
    </row>
    <row r="521" s="13" customFormat="true" ht="45" hidden="false" customHeight="true" outlineLevel="0" collapsed="false">
      <c r="B521" s="19"/>
      <c r="C521" s="19" t="s">
        <v>920</v>
      </c>
      <c r="D521" s="19" t="s">
        <v>70</v>
      </c>
      <c r="E521" s="19" t="s">
        <v>921</v>
      </c>
      <c r="F521" s="15" t="s">
        <v>0</v>
      </c>
      <c r="G521" s="15"/>
      <c r="H521" s="15"/>
      <c r="I521" s="15"/>
      <c r="J521" s="15"/>
      <c r="K521" s="15"/>
      <c r="L521" s="15" t="n">
        <v>1</v>
      </c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6" t="n">
        <f aca="false">SUM(G521:Z521)</f>
        <v>1</v>
      </c>
      <c r="AB521" s="17" t="n">
        <v>100</v>
      </c>
      <c r="AC521" s="17" t="n">
        <v>44.44</v>
      </c>
      <c r="AD521" s="20"/>
    </row>
    <row r="522" s="13" customFormat="true" ht="45" hidden="false" customHeight="true" outlineLevel="0" collapsed="false">
      <c r="B522" s="19"/>
      <c r="C522" s="19" t="s">
        <v>922</v>
      </c>
      <c r="D522" s="19" t="s">
        <v>923</v>
      </c>
      <c r="E522" s="19" t="s">
        <v>48</v>
      </c>
      <c r="F522" s="15" t="s">
        <v>0</v>
      </c>
      <c r="G522" s="15"/>
      <c r="H522" s="15"/>
      <c r="I522" s="15"/>
      <c r="J522" s="15" t="n">
        <v>1</v>
      </c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6" t="n">
        <f aca="false">SUM(G522:Z522)</f>
        <v>1</v>
      </c>
      <c r="AB522" s="17" t="n">
        <v>90</v>
      </c>
      <c r="AC522" s="17" t="n">
        <v>40</v>
      </c>
      <c r="AD522" s="20"/>
    </row>
    <row r="523" s="13" customFormat="true" ht="45" hidden="false" customHeight="true" outlineLevel="0" collapsed="false">
      <c r="B523" s="19"/>
      <c r="C523" s="19" t="s">
        <v>924</v>
      </c>
      <c r="D523" s="19" t="s">
        <v>812</v>
      </c>
      <c r="E523" s="19" t="s">
        <v>925</v>
      </c>
      <c r="F523" s="15" t="s">
        <v>0</v>
      </c>
      <c r="G523" s="15"/>
      <c r="H523" s="15"/>
      <c r="I523" s="15"/>
      <c r="J523" s="15"/>
      <c r="K523" s="15" t="n">
        <v>1</v>
      </c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6" t="n">
        <f aca="false">SUM(G523:Z523)</f>
        <v>1</v>
      </c>
      <c r="AB523" s="17" t="n">
        <v>80</v>
      </c>
      <c r="AC523" s="17" t="n">
        <v>35.55</v>
      </c>
      <c r="AD523" s="20"/>
    </row>
    <row r="524" s="13" customFormat="true" ht="45" hidden="false" customHeight="true" outlineLevel="0" collapsed="false">
      <c r="B524" s="19"/>
      <c r="C524" s="19" t="s">
        <v>926</v>
      </c>
      <c r="D524" s="19" t="s">
        <v>927</v>
      </c>
      <c r="E524" s="19" t="s">
        <v>928</v>
      </c>
      <c r="F524" s="15" t="s">
        <v>0</v>
      </c>
      <c r="G524" s="15"/>
      <c r="H524" s="15"/>
      <c r="I524" s="15"/>
      <c r="J524" s="15"/>
      <c r="K524" s="15"/>
      <c r="L524" s="15"/>
      <c r="M524" s="15"/>
      <c r="N524" s="15"/>
      <c r="O524" s="15" t="n">
        <v>1</v>
      </c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6" t="n">
        <f aca="false">SUM(G524:Z524)</f>
        <v>1</v>
      </c>
      <c r="AB524" s="17" t="n">
        <v>55</v>
      </c>
      <c r="AC524" s="17" t="n">
        <v>24.44</v>
      </c>
      <c r="AD524" s="20"/>
    </row>
    <row r="525" s="13" customFormat="true" ht="45" hidden="false" customHeight="true" outlineLevel="0" collapsed="false">
      <c r="B525" s="19"/>
      <c r="C525" s="19" t="s">
        <v>929</v>
      </c>
      <c r="D525" s="19" t="s">
        <v>930</v>
      </c>
      <c r="E525" s="19" t="s">
        <v>84</v>
      </c>
      <c r="F525" s="15" t="s">
        <v>0</v>
      </c>
      <c r="G525" s="15"/>
      <c r="H525" s="15"/>
      <c r="I525" s="15"/>
      <c r="J525" s="15"/>
      <c r="K525" s="15" t="n">
        <v>1</v>
      </c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6" t="n">
        <f aca="false">SUM(G525:Z525)</f>
        <v>1</v>
      </c>
      <c r="AB525" s="17" t="n">
        <v>30</v>
      </c>
      <c r="AC525" s="17" t="n">
        <v>13.33</v>
      </c>
      <c r="AD525" s="20"/>
    </row>
    <row r="526" s="13" customFormat="true" ht="45" hidden="false" customHeight="true" outlineLevel="0" collapsed="false">
      <c r="B526" s="19"/>
      <c r="C526" s="19" t="s">
        <v>931</v>
      </c>
      <c r="D526" s="19" t="s">
        <v>932</v>
      </c>
      <c r="E526" s="19" t="s">
        <v>933</v>
      </c>
      <c r="F526" s="15" t="s">
        <v>18</v>
      </c>
      <c r="G526" s="15"/>
      <c r="H526" s="15"/>
      <c r="I526" s="15"/>
      <c r="J526" s="15"/>
      <c r="K526" s="15"/>
      <c r="L526" s="15" t="n">
        <v>1</v>
      </c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6" t="n">
        <f aca="false">SUM(G526:Z526)</f>
        <v>1</v>
      </c>
      <c r="AB526" s="17" t="n">
        <v>40</v>
      </c>
      <c r="AC526" s="17" t="n">
        <v>17.77</v>
      </c>
      <c r="AD526" s="20"/>
    </row>
    <row r="527" s="13" customFormat="true" ht="45" hidden="false" customHeight="true" outlineLevel="0" collapsed="false">
      <c r="B527" s="19"/>
      <c r="C527" s="19" t="s">
        <v>934</v>
      </c>
      <c r="D527" s="19" t="s">
        <v>685</v>
      </c>
      <c r="E527" s="19" t="s">
        <v>151</v>
      </c>
      <c r="F527" s="15" t="s">
        <v>18</v>
      </c>
      <c r="G527" s="15"/>
      <c r="H527" s="15"/>
      <c r="I527" s="15"/>
      <c r="J527" s="15" t="n">
        <v>1</v>
      </c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6" t="n">
        <f aca="false">SUM(G527:Z527)</f>
        <v>1</v>
      </c>
      <c r="AB527" s="17" t="n">
        <v>40</v>
      </c>
      <c r="AC527" s="17" t="n">
        <v>17.77</v>
      </c>
      <c r="AD527" s="20"/>
    </row>
    <row r="528" s="13" customFormat="true" ht="45" hidden="false" customHeight="true" outlineLevel="0" collapsed="false">
      <c r="B528" s="19"/>
      <c r="C528" s="19" t="s">
        <v>935</v>
      </c>
      <c r="D528" s="19" t="s">
        <v>685</v>
      </c>
      <c r="E528" s="19" t="s">
        <v>52</v>
      </c>
      <c r="F528" s="15" t="s">
        <v>18</v>
      </c>
      <c r="G528" s="15"/>
      <c r="H528" s="15"/>
      <c r="I528" s="15"/>
      <c r="J528" s="15" t="n">
        <v>1</v>
      </c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6" t="n">
        <f aca="false">SUM(G528:Z528)</f>
        <v>1</v>
      </c>
      <c r="AB528" s="17" t="n">
        <v>40</v>
      </c>
      <c r="AC528" s="17" t="n">
        <v>17.77</v>
      </c>
      <c r="AD528" s="20"/>
    </row>
    <row r="529" s="13" customFormat="true" ht="45" hidden="false" customHeight="true" outlineLevel="0" collapsed="false">
      <c r="B529" s="19"/>
      <c r="C529" s="19" t="s">
        <v>936</v>
      </c>
      <c r="D529" s="19" t="s">
        <v>937</v>
      </c>
      <c r="E529" s="19" t="s">
        <v>712</v>
      </c>
      <c r="F529" s="15" t="s">
        <v>18</v>
      </c>
      <c r="G529" s="15"/>
      <c r="H529" s="15"/>
      <c r="I529" s="15"/>
      <c r="J529" s="15"/>
      <c r="K529" s="15"/>
      <c r="L529" s="15"/>
      <c r="M529" s="15"/>
      <c r="N529" s="15"/>
      <c r="O529" s="15" t="n">
        <v>1</v>
      </c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6" t="n">
        <f aca="false">SUM(G529:Z529)</f>
        <v>1</v>
      </c>
      <c r="AB529" s="17" t="n">
        <v>45</v>
      </c>
      <c r="AC529" s="17" t="n">
        <v>20</v>
      </c>
      <c r="AD529" s="20"/>
    </row>
  </sheetData>
  <autoFilter ref="B4:AC503"/>
  <mergeCells count="2">
    <mergeCell ref="AB2:AC2"/>
    <mergeCell ref="F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2" min="2" style="21" width="13.14"/>
    <col collapsed="false" customWidth="false" hidden="false" outlineLevel="0" max="3" min="3" style="21" width="11.42"/>
    <col collapsed="false" customWidth="true" hidden="false" outlineLevel="0" max="4" min="4" style="21" width="43.7"/>
    <col collapsed="false" customWidth="true" hidden="false" outlineLevel="0" max="5" min="5" style="21" width="22.85"/>
    <col collapsed="false" customWidth="true" hidden="false" outlineLevel="0" max="6" min="6" style="21" width="17.28"/>
    <col collapsed="false" customWidth="false" hidden="false" outlineLevel="0" max="9" min="7" style="21" width="11.42"/>
    <col collapsed="false" customWidth="false" hidden="false" outlineLevel="0" max="10" min="10" style="22" width="11.42"/>
  </cols>
  <sheetData>
    <row r="1" customFormat="false" ht="15.75" hidden="false" customHeight="false" outlineLevel="0" collapsed="false">
      <c r="I1" s="2" t="n">
        <f aca="false">SUM(I3:I1723)</f>
        <v>21464</v>
      </c>
    </row>
    <row r="2" customFormat="false" ht="15.75" hidden="false" customHeight="false" outlineLevel="0" collapsed="false">
      <c r="B2" s="23" t="s">
        <v>938</v>
      </c>
      <c r="C2" s="24" t="s">
        <v>36</v>
      </c>
      <c r="D2" s="24" t="s">
        <v>37</v>
      </c>
      <c r="E2" s="24" t="s">
        <v>38</v>
      </c>
      <c r="F2" s="24" t="s">
        <v>939</v>
      </c>
      <c r="G2" s="24" t="s">
        <v>36</v>
      </c>
      <c r="H2" s="24" t="s">
        <v>940</v>
      </c>
      <c r="I2" s="24" t="s">
        <v>40</v>
      </c>
      <c r="J2" s="25" t="s">
        <v>42</v>
      </c>
    </row>
    <row r="3" customFormat="false" ht="15" hidden="false" customHeight="false" outlineLevel="0" collapsed="false">
      <c r="B3" s="26" t="n">
        <v>198445262814</v>
      </c>
      <c r="C3" s="27" t="s">
        <v>601</v>
      </c>
      <c r="D3" s="27" t="s">
        <v>941</v>
      </c>
      <c r="E3" s="27" t="s">
        <v>942</v>
      </c>
      <c r="F3" s="27" t="str">
        <f aca="false">G3&amp;"/"&amp;H3</f>
        <v>211761-2LD/M6/W8</v>
      </c>
      <c r="G3" s="27" t="s">
        <v>601</v>
      </c>
      <c r="H3" s="27" t="s">
        <v>5</v>
      </c>
      <c r="I3" s="27" t="n">
        <v>1</v>
      </c>
      <c r="J3" s="28" t="n">
        <v>28.88</v>
      </c>
    </row>
    <row r="4" customFormat="false" ht="15" hidden="false" customHeight="false" outlineLevel="0" collapsed="false">
      <c r="B4" s="26" t="n">
        <v>198445262821</v>
      </c>
      <c r="C4" s="27" t="s">
        <v>601</v>
      </c>
      <c r="D4" s="27" t="s">
        <v>941</v>
      </c>
      <c r="E4" s="27" t="s">
        <v>942</v>
      </c>
      <c r="F4" s="27" t="str">
        <f aca="false">G4&amp;"/"&amp;H4</f>
        <v>211761-2LD/M7/W9</v>
      </c>
      <c r="G4" s="27" t="s">
        <v>601</v>
      </c>
      <c r="H4" s="27" t="s">
        <v>6</v>
      </c>
      <c r="I4" s="27" t="n">
        <v>3</v>
      </c>
      <c r="J4" s="28" t="n">
        <v>28.88</v>
      </c>
    </row>
    <row r="5" customFormat="false" ht="15" hidden="false" customHeight="false" outlineLevel="0" collapsed="false">
      <c r="B5" s="26" t="n">
        <v>198445262838</v>
      </c>
      <c r="C5" s="27" t="s">
        <v>601</v>
      </c>
      <c r="D5" s="27" t="s">
        <v>941</v>
      </c>
      <c r="E5" s="27" t="s">
        <v>942</v>
      </c>
      <c r="F5" s="27" t="str">
        <f aca="false">G5&amp;"/"&amp;H5</f>
        <v>211761-2LD/M8/W10</v>
      </c>
      <c r="G5" s="27" t="s">
        <v>601</v>
      </c>
      <c r="H5" s="27" t="s">
        <v>7</v>
      </c>
      <c r="I5" s="27" t="n">
        <v>3</v>
      </c>
      <c r="J5" s="28" t="n">
        <v>28.88</v>
      </c>
    </row>
    <row r="6" customFormat="false" ht="15" hidden="false" customHeight="false" outlineLevel="0" collapsed="false">
      <c r="B6" s="26" t="n">
        <v>198445224058</v>
      </c>
      <c r="C6" s="27" t="s">
        <v>931</v>
      </c>
      <c r="D6" s="27" t="s">
        <v>943</v>
      </c>
      <c r="E6" s="27" t="s">
        <v>944</v>
      </c>
      <c r="F6" s="27" t="str">
        <f aca="false">G6&amp;"/"&amp;H6</f>
        <v>211679-3VN/C9</v>
      </c>
      <c r="G6" s="27" t="s">
        <v>931</v>
      </c>
      <c r="H6" s="27" t="s">
        <v>24</v>
      </c>
      <c r="I6" s="27" t="n">
        <v>1</v>
      </c>
      <c r="J6" s="28" t="n">
        <v>17.77</v>
      </c>
    </row>
    <row r="7" customFormat="false" ht="15" hidden="false" customHeight="false" outlineLevel="0" collapsed="false">
      <c r="B7" s="26" t="n">
        <v>198445280351</v>
      </c>
      <c r="C7" s="27" t="s">
        <v>414</v>
      </c>
      <c r="D7" s="27" t="s">
        <v>945</v>
      </c>
      <c r="E7" s="27" t="s">
        <v>942</v>
      </c>
      <c r="F7" s="27" t="str">
        <f aca="false">G7&amp;"/"&amp;H7</f>
        <v>211641-2LD/C10</v>
      </c>
      <c r="G7" s="27" t="s">
        <v>414</v>
      </c>
      <c r="H7" s="27" t="s">
        <v>25</v>
      </c>
      <c r="I7" s="27" t="n">
        <v>5</v>
      </c>
      <c r="J7" s="28" t="n">
        <v>22.22</v>
      </c>
    </row>
    <row r="8" customFormat="false" ht="15" hidden="false" customHeight="false" outlineLevel="0" collapsed="false">
      <c r="B8" s="26" t="n">
        <v>198445280382</v>
      </c>
      <c r="C8" s="27" t="s">
        <v>414</v>
      </c>
      <c r="D8" s="27" t="s">
        <v>945</v>
      </c>
      <c r="E8" s="27" t="s">
        <v>942</v>
      </c>
      <c r="F8" s="27" t="str">
        <f aca="false">G8&amp;"/"&amp;H8</f>
        <v>211641-2LD/C6</v>
      </c>
      <c r="G8" s="27" t="s">
        <v>414</v>
      </c>
      <c r="H8" s="27" t="s">
        <v>21</v>
      </c>
      <c r="I8" s="27" t="n">
        <v>3</v>
      </c>
      <c r="J8" s="28" t="n">
        <v>22.22</v>
      </c>
    </row>
    <row r="9" customFormat="false" ht="15" hidden="false" customHeight="false" outlineLevel="0" collapsed="false">
      <c r="B9" s="26" t="n">
        <v>198445280399</v>
      </c>
      <c r="C9" s="27" t="s">
        <v>414</v>
      </c>
      <c r="D9" s="27" t="s">
        <v>945</v>
      </c>
      <c r="E9" s="27" t="s">
        <v>942</v>
      </c>
      <c r="F9" s="27" t="str">
        <f aca="false">G9&amp;"/"&amp;H9</f>
        <v>211641-2LD/C7</v>
      </c>
      <c r="G9" s="27" t="s">
        <v>414</v>
      </c>
      <c r="H9" s="27" t="s">
        <v>22</v>
      </c>
      <c r="I9" s="27" t="n">
        <v>3</v>
      </c>
      <c r="J9" s="28" t="n">
        <v>22.22</v>
      </c>
    </row>
    <row r="10" customFormat="false" ht="15" hidden="false" customHeight="false" outlineLevel="0" collapsed="false">
      <c r="B10" s="26" t="n">
        <v>198445280405</v>
      </c>
      <c r="C10" s="27" t="s">
        <v>414</v>
      </c>
      <c r="D10" s="27" t="s">
        <v>945</v>
      </c>
      <c r="E10" s="27" t="s">
        <v>942</v>
      </c>
      <c r="F10" s="27" t="str">
        <f aca="false">G10&amp;"/"&amp;H10</f>
        <v>211641-2LD/C8</v>
      </c>
      <c r="G10" s="27" t="s">
        <v>414</v>
      </c>
      <c r="H10" s="27" t="s">
        <v>23</v>
      </c>
      <c r="I10" s="27" t="n">
        <v>4</v>
      </c>
      <c r="J10" s="28" t="n">
        <v>22.22</v>
      </c>
    </row>
    <row r="11" customFormat="false" ht="15" hidden="false" customHeight="false" outlineLevel="0" collapsed="false">
      <c r="B11" s="26" t="n">
        <v>198445280412</v>
      </c>
      <c r="C11" s="27" t="s">
        <v>414</v>
      </c>
      <c r="D11" s="27" t="s">
        <v>945</v>
      </c>
      <c r="E11" s="27" t="s">
        <v>942</v>
      </c>
      <c r="F11" s="27" t="str">
        <f aca="false">G11&amp;"/"&amp;H11</f>
        <v>211641-2LD/C9</v>
      </c>
      <c r="G11" s="27" t="s">
        <v>414</v>
      </c>
      <c r="H11" s="27" t="s">
        <v>24</v>
      </c>
      <c r="I11" s="27" t="n">
        <v>5</v>
      </c>
      <c r="J11" s="28" t="n">
        <v>22.22</v>
      </c>
    </row>
    <row r="12" customFormat="false" ht="15" hidden="false" customHeight="false" outlineLevel="0" collapsed="false">
      <c r="B12" s="26" t="n">
        <v>198445280269</v>
      </c>
      <c r="C12" s="27" t="s">
        <v>253</v>
      </c>
      <c r="D12" s="27" t="s">
        <v>945</v>
      </c>
      <c r="E12" s="27" t="s">
        <v>942</v>
      </c>
      <c r="F12" s="27" t="str">
        <f aca="false">G12&amp;"/"&amp;H12</f>
        <v>211640-2LD/C11</v>
      </c>
      <c r="G12" s="27" t="s">
        <v>253</v>
      </c>
      <c r="H12" s="27" t="s">
        <v>26</v>
      </c>
      <c r="I12" s="27" t="n">
        <v>8</v>
      </c>
      <c r="J12" s="28" t="n">
        <v>24.44</v>
      </c>
    </row>
    <row r="13" customFormat="false" ht="15" hidden="false" customHeight="false" outlineLevel="0" collapsed="false">
      <c r="B13" s="26" t="n">
        <v>198445280276</v>
      </c>
      <c r="C13" s="27" t="s">
        <v>253</v>
      </c>
      <c r="D13" s="27" t="s">
        <v>945</v>
      </c>
      <c r="E13" s="27" t="s">
        <v>942</v>
      </c>
      <c r="F13" s="27" t="str">
        <f aca="false">G13&amp;"/"&amp;H13</f>
        <v>211640-2LD/C12</v>
      </c>
      <c r="G13" s="27" t="s">
        <v>253</v>
      </c>
      <c r="H13" s="27" t="s">
        <v>27</v>
      </c>
      <c r="I13" s="27" t="n">
        <v>10</v>
      </c>
      <c r="J13" s="28" t="n">
        <v>24.44</v>
      </c>
    </row>
    <row r="14" customFormat="false" ht="15" hidden="false" customHeight="false" outlineLevel="0" collapsed="false">
      <c r="B14" s="26" t="n">
        <v>198445280283</v>
      </c>
      <c r="C14" s="27" t="s">
        <v>253</v>
      </c>
      <c r="D14" s="27" t="s">
        <v>945</v>
      </c>
      <c r="E14" s="27" t="s">
        <v>942</v>
      </c>
      <c r="F14" s="27" t="str">
        <f aca="false">G14&amp;"/"&amp;H14</f>
        <v>211640-2LD/C13</v>
      </c>
      <c r="G14" s="27" t="s">
        <v>253</v>
      </c>
      <c r="H14" s="27" t="s">
        <v>28</v>
      </c>
      <c r="I14" s="27" t="n">
        <v>8</v>
      </c>
      <c r="J14" s="28" t="n">
        <v>24.44</v>
      </c>
    </row>
    <row r="15" customFormat="false" ht="15" hidden="false" customHeight="false" outlineLevel="0" collapsed="false">
      <c r="B15" s="26" t="n">
        <v>198445280290</v>
      </c>
      <c r="C15" s="27" t="s">
        <v>253</v>
      </c>
      <c r="D15" s="27" t="s">
        <v>945</v>
      </c>
      <c r="E15" s="27" t="s">
        <v>942</v>
      </c>
      <c r="F15" s="27" t="str">
        <f aca="false">G15&amp;"/"&amp;H15</f>
        <v>211640-2LD/J1</v>
      </c>
      <c r="G15" s="27" t="s">
        <v>253</v>
      </c>
      <c r="H15" s="27" t="s">
        <v>29</v>
      </c>
      <c r="I15" s="27" t="n">
        <v>12</v>
      </c>
      <c r="J15" s="28" t="n">
        <v>24.44</v>
      </c>
    </row>
    <row r="16" customFormat="false" ht="15" hidden="false" customHeight="false" outlineLevel="0" collapsed="false">
      <c r="B16" s="26" t="n">
        <v>198445280306</v>
      </c>
      <c r="C16" s="27" t="s">
        <v>253</v>
      </c>
      <c r="D16" s="27" t="s">
        <v>945</v>
      </c>
      <c r="E16" s="27" t="s">
        <v>942</v>
      </c>
      <c r="F16" s="27" t="str">
        <f aca="false">G16&amp;"/"&amp;H16</f>
        <v>211640-2LD/J2</v>
      </c>
      <c r="G16" s="27" t="s">
        <v>253</v>
      </c>
      <c r="H16" s="27" t="s">
        <v>30</v>
      </c>
      <c r="I16" s="27" t="n">
        <v>11</v>
      </c>
      <c r="J16" s="28" t="n">
        <v>24.44</v>
      </c>
    </row>
    <row r="17" customFormat="false" ht="15" hidden="false" customHeight="false" outlineLevel="0" collapsed="false">
      <c r="B17" s="26" t="n">
        <v>198445280313</v>
      </c>
      <c r="C17" s="27" t="s">
        <v>253</v>
      </c>
      <c r="D17" s="27" t="s">
        <v>945</v>
      </c>
      <c r="E17" s="27" t="s">
        <v>942</v>
      </c>
      <c r="F17" s="27" t="str">
        <f aca="false">G17&amp;"/"&amp;H17</f>
        <v>211640-2LD/M3/W5</v>
      </c>
      <c r="G17" s="27" t="s">
        <v>253</v>
      </c>
      <c r="H17" s="27" t="s">
        <v>2</v>
      </c>
      <c r="I17" s="27" t="n">
        <v>4</v>
      </c>
      <c r="J17" s="28" t="n">
        <v>24.44</v>
      </c>
    </row>
    <row r="18" customFormat="false" ht="15" hidden="false" customHeight="false" outlineLevel="0" collapsed="false">
      <c r="B18" s="26" t="n">
        <v>198445221019</v>
      </c>
      <c r="C18" s="27" t="s">
        <v>300</v>
      </c>
      <c r="D18" s="27" t="s">
        <v>946</v>
      </c>
      <c r="E18" s="27" t="s">
        <v>947</v>
      </c>
      <c r="F18" s="27" t="str">
        <f aca="false">G18&amp;"/"&amp;H18</f>
        <v>211626-001/M8/W10</v>
      </c>
      <c r="G18" s="27" t="s">
        <v>300</v>
      </c>
      <c r="H18" s="27" t="s">
        <v>7</v>
      </c>
      <c r="I18" s="27" t="n">
        <v>6</v>
      </c>
      <c r="J18" s="28" t="n">
        <v>35.55</v>
      </c>
    </row>
    <row r="19" customFormat="false" ht="15" hidden="false" customHeight="false" outlineLevel="0" collapsed="false">
      <c r="B19" s="26" t="n">
        <v>198445221026</v>
      </c>
      <c r="C19" s="27" t="s">
        <v>300</v>
      </c>
      <c r="D19" s="27" t="s">
        <v>946</v>
      </c>
      <c r="E19" s="27" t="s">
        <v>947</v>
      </c>
      <c r="F19" s="27" t="str">
        <f aca="false">G19&amp;"/"&amp;H19</f>
        <v>211626-001/M9/W11</v>
      </c>
      <c r="G19" s="27" t="s">
        <v>300</v>
      </c>
      <c r="H19" s="27" t="s">
        <v>8</v>
      </c>
      <c r="I19" s="27" t="n">
        <v>6</v>
      </c>
      <c r="J19" s="28" t="n">
        <v>35.55</v>
      </c>
    </row>
    <row r="20" customFormat="false" ht="15" hidden="false" customHeight="false" outlineLevel="0" collapsed="false">
      <c r="B20" s="26" t="n">
        <v>198445221057</v>
      </c>
      <c r="C20" s="27" t="s">
        <v>300</v>
      </c>
      <c r="D20" s="27" t="s">
        <v>946</v>
      </c>
      <c r="E20" s="27" t="s">
        <v>947</v>
      </c>
      <c r="F20" s="27" t="str">
        <f aca="false">G20&amp;"/"&amp;H20</f>
        <v>211626-001/M4/W6</v>
      </c>
      <c r="G20" s="27" t="s">
        <v>300</v>
      </c>
      <c r="H20" s="27" t="s">
        <v>3</v>
      </c>
      <c r="I20" s="27" t="n">
        <v>4</v>
      </c>
      <c r="J20" s="28" t="n">
        <v>35.55</v>
      </c>
    </row>
    <row r="21" customFormat="false" ht="15" hidden="false" customHeight="false" outlineLevel="0" collapsed="false">
      <c r="B21" s="26" t="n">
        <v>198445221064</v>
      </c>
      <c r="C21" s="27" t="s">
        <v>300</v>
      </c>
      <c r="D21" s="27" t="s">
        <v>946</v>
      </c>
      <c r="E21" s="27" t="s">
        <v>947</v>
      </c>
      <c r="F21" s="27" t="str">
        <f aca="false">G21&amp;"/"&amp;H21</f>
        <v>211626-001/M5/W7</v>
      </c>
      <c r="G21" s="27" t="s">
        <v>300</v>
      </c>
      <c r="H21" s="27" t="s">
        <v>4</v>
      </c>
      <c r="I21" s="27" t="n">
        <v>4</v>
      </c>
      <c r="J21" s="28" t="n">
        <v>35.55</v>
      </c>
    </row>
    <row r="22" customFormat="false" ht="15" hidden="false" customHeight="false" outlineLevel="0" collapsed="false">
      <c r="B22" s="26" t="n">
        <v>198445221071</v>
      </c>
      <c r="C22" s="27" t="s">
        <v>300</v>
      </c>
      <c r="D22" s="27" t="s">
        <v>946</v>
      </c>
      <c r="E22" s="27" t="s">
        <v>947</v>
      </c>
      <c r="F22" s="27" t="str">
        <f aca="false">G22&amp;"/"&amp;H22</f>
        <v>211626-001/M6/W8</v>
      </c>
      <c r="G22" s="27" t="s">
        <v>300</v>
      </c>
      <c r="H22" s="27" t="s">
        <v>5</v>
      </c>
      <c r="I22" s="27" t="n">
        <v>9</v>
      </c>
      <c r="J22" s="28" t="n">
        <v>35.55</v>
      </c>
    </row>
    <row r="23" customFormat="false" ht="15" hidden="false" customHeight="false" outlineLevel="0" collapsed="false">
      <c r="B23" s="26" t="n">
        <v>198445221088</v>
      </c>
      <c r="C23" s="27" t="s">
        <v>300</v>
      </c>
      <c r="D23" s="27" t="s">
        <v>946</v>
      </c>
      <c r="E23" s="27" t="s">
        <v>947</v>
      </c>
      <c r="F23" s="27" t="str">
        <f aca="false">G23&amp;"/"&amp;H23</f>
        <v>211626-001/M7/W9</v>
      </c>
      <c r="G23" s="27" t="s">
        <v>300</v>
      </c>
      <c r="H23" s="27" t="s">
        <v>6</v>
      </c>
      <c r="I23" s="27" t="n">
        <v>9</v>
      </c>
      <c r="J23" s="28" t="n">
        <v>35.55</v>
      </c>
    </row>
    <row r="24" customFormat="false" ht="15" hidden="false" customHeight="false" outlineLevel="0" collapsed="false">
      <c r="B24" s="26" t="n">
        <v>198445262616</v>
      </c>
      <c r="C24" s="27" t="s">
        <v>760</v>
      </c>
      <c r="D24" s="27" t="s">
        <v>948</v>
      </c>
      <c r="E24" s="27" t="s">
        <v>942</v>
      </c>
      <c r="F24" s="27" t="str">
        <f aca="false">G24&amp;"/"&amp;H24</f>
        <v>211624-2LD/M8/W10</v>
      </c>
      <c r="G24" s="27" t="s">
        <v>760</v>
      </c>
      <c r="H24" s="27" t="s">
        <v>7</v>
      </c>
      <c r="I24" s="27" t="n">
        <v>1</v>
      </c>
      <c r="J24" s="28" t="n">
        <v>33.33</v>
      </c>
    </row>
    <row r="25" customFormat="false" ht="15" hidden="false" customHeight="false" outlineLevel="0" collapsed="false">
      <c r="B25" s="26" t="n">
        <v>198445262623</v>
      </c>
      <c r="C25" s="27" t="s">
        <v>760</v>
      </c>
      <c r="D25" s="27" t="s">
        <v>948</v>
      </c>
      <c r="E25" s="27" t="s">
        <v>942</v>
      </c>
      <c r="F25" s="27" t="str">
        <f aca="false">G25&amp;"/"&amp;H25</f>
        <v>211624-2LD/M9/W11</v>
      </c>
      <c r="G25" s="27" t="s">
        <v>760</v>
      </c>
      <c r="H25" s="27" t="s">
        <v>8</v>
      </c>
      <c r="I25" s="27" t="n">
        <v>2</v>
      </c>
      <c r="J25" s="28" t="n">
        <v>33.33</v>
      </c>
    </row>
    <row r="26" customFormat="false" ht="15" hidden="false" customHeight="false" outlineLevel="0" collapsed="false">
      <c r="B26" s="26" t="n">
        <v>198445278563</v>
      </c>
      <c r="C26" s="27" t="s">
        <v>915</v>
      </c>
      <c r="D26" s="27" t="s">
        <v>949</v>
      </c>
      <c r="E26" s="27" t="s">
        <v>942</v>
      </c>
      <c r="F26" s="27" t="str">
        <f aca="false">G26&amp;"/"&amp;H26</f>
        <v>211571-2LD/M7/W9</v>
      </c>
      <c r="G26" s="27" t="s">
        <v>915</v>
      </c>
      <c r="H26" s="27" t="s">
        <v>6</v>
      </c>
      <c r="I26" s="27" t="n">
        <v>1</v>
      </c>
      <c r="J26" s="28" t="n">
        <v>24.44</v>
      </c>
    </row>
    <row r="27" customFormat="false" ht="15" hidden="false" customHeight="false" outlineLevel="0" collapsed="false">
      <c r="B27" s="26" t="n">
        <v>198445218538</v>
      </c>
      <c r="C27" s="27" t="s">
        <v>189</v>
      </c>
      <c r="D27" s="27" t="s">
        <v>950</v>
      </c>
      <c r="E27" s="27" t="s">
        <v>947</v>
      </c>
      <c r="F27" s="27" t="str">
        <f aca="false">G27&amp;"/"&amp;H27</f>
        <v>211570-001/M8/W10</v>
      </c>
      <c r="G27" s="27" t="s">
        <v>189</v>
      </c>
      <c r="H27" s="27" t="s">
        <v>7</v>
      </c>
      <c r="I27" s="27" t="n">
        <v>12</v>
      </c>
      <c r="J27" s="28" t="n">
        <v>26.66</v>
      </c>
    </row>
    <row r="28" customFormat="false" ht="15" hidden="false" customHeight="false" outlineLevel="0" collapsed="false">
      <c r="B28" s="26" t="n">
        <v>198445218545</v>
      </c>
      <c r="C28" s="27" t="s">
        <v>189</v>
      </c>
      <c r="D28" s="27" t="s">
        <v>950</v>
      </c>
      <c r="E28" s="27" t="s">
        <v>947</v>
      </c>
      <c r="F28" s="27" t="str">
        <f aca="false">G28&amp;"/"&amp;H28</f>
        <v>211570-001/M9/W11</v>
      </c>
      <c r="G28" s="27" t="s">
        <v>189</v>
      </c>
      <c r="H28" s="27" t="s">
        <v>8</v>
      </c>
      <c r="I28" s="27" t="n">
        <v>10</v>
      </c>
      <c r="J28" s="28" t="n">
        <v>26.66</v>
      </c>
    </row>
    <row r="29" customFormat="false" ht="15" hidden="false" customHeight="false" outlineLevel="0" collapsed="false">
      <c r="B29" s="26" t="n">
        <v>198445218576</v>
      </c>
      <c r="C29" s="27" t="s">
        <v>189</v>
      </c>
      <c r="D29" s="27" t="s">
        <v>950</v>
      </c>
      <c r="E29" s="27" t="s">
        <v>947</v>
      </c>
      <c r="F29" s="27" t="str">
        <f aca="false">G29&amp;"/"&amp;H29</f>
        <v>211570-001/M4/W6</v>
      </c>
      <c r="G29" s="27" t="s">
        <v>189</v>
      </c>
      <c r="H29" s="27" t="s">
        <v>3</v>
      </c>
      <c r="I29" s="27" t="n">
        <v>6</v>
      </c>
      <c r="J29" s="28" t="n">
        <v>26.66</v>
      </c>
    </row>
    <row r="30" customFormat="false" ht="15" hidden="false" customHeight="false" outlineLevel="0" collapsed="false">
      <c r="B30" s="26" t="n">
        <v>198445218583</v>
      </c>
      <c r="C30" s="27" t="s">
        <v>189</v>
      </c>
      <c r="D30" s="27" t="s">
        <v>950</v>
      </c>
      <c r="E30" s="27" t="s">
        <v>947</v>
      </c>
      <c r="F30" s="27" t="str">
        <f aca="false">G30&amp;"/"&amp;H30</f>
        <v>211570-001/M5/W7</v>
      </c>
      <c r="G30" s="27" t="s">
        <v>189</v>
      </c>
      <c r="H30" s="27" t="s">
        <v>4</v>
      </c>
      <c r="I30" s="27" t="n">
        <v>8</v>
      </c>
      <c r="J30" s="28" t="n">
        <v>26.66</v>
      </c>
    </row>
    <row r="31" customFormat="false" ht="15" hidden="false" customHeight="false" outlineLevel="0" collapsed="false">
      <c r="B31" s="26" t="n">
        <v>198445218590</v>
      </c>
      <c r="C31" s="27" t="s">
        <v>189</v>
      </c>
      <c r="D31" s="27" t="s">
        <v>950</v>
      </c>
      <c r="E31" s="27" t="s">
        <v>947</v>
      </c>
      <c r="F31" s="27" t="str">
        <f aca="false">G31&amp;"/"&amp;H31</f>
        <v>211570-001/M6/W8</v>
      </c>
      <c r="G31" s="27" t="s">
        <v>189</v>
      </c>
      <c r="H31" s="27" t="s">
        <v>5</v>
      </c>
      <c r="I31" s="27" t="n">
        <v>20</v>
      </c>
      <c r="J31" s="28" t="n">
        <v>26.66</v>
      </c>
    </row>
    <row r="32" customFormat="false" ht="15" hidden="false" customHeight="false" outlineLevel="0" collapsed="false">
      <c r="B32" s="26" t="n">
        <v>198445218606</v>
      </c>
      <c r="C32" s="27" t="s">
        <v>189</v>
      </c>
      <c r="D32" s="27" t="s">
        <v>950</v>
      </c>
      <c r="E32" s="27" t="s">
        <v>947</v>
      </c>
      <c r="F32" s="27" t="str">
        <f aca="false">G32&amp;"/"&amp;H32</f>
        <v>211570-001/M7/W9</v>
      </c>
      <c r="G32" s="27" t="s">
        <v>189</v>
      </c>
      <c r="H32" s="27" t="s">
        <v>6</v>
      </c>
      <c r="I32" s="27" t="n">
        <v>22</v>
      </c>
      <c r="J32" s="28" t="n">
        <v>26.66</v>
      </c>
    </row>
    <row r="33" customFormat="false" ht="15" hidden="false" customHeight="false" outlineLevel="0" collapsed="false">
      <c r="B33" s="26" t="n">
        <v>198445201004</v>
      </c>
      <c r="C33" s="27" t="s">
        <v>302</v>
      </c>
      <c r="D33" s="27" t="s">
        <v>951</v>
      </c>
      <c r="E33" s="27" t="s">
        <v>947</v>
      </c>
      <c r="F33" s="27" t="str">
        <f aca="false">G33&amp;"/"&amp;H33</f>
        <v>211495-001/M8/W10</v>
      </c>
      <c r="G33" s="27" t="s">
        <v>302</v>
      </c>
      <c r="H33" s="27" t="s">
        <v>7</v>
      </c>
      <c r="I33" s="27" t="n">
        <v>6</v>
      </c>
      <c r="J33" s="28" t="n">
        <v>20</v>
      </c>
    </row>
    <row r="34" customFormat="false" ht="15" hidden="false" customHeight="false" outlineLevel="0" collapsed="false">
      <c r="B34" s="26" t="n">
        <v>198445201011</v>
      </c>
      <c r="C34" s="27" t="s">
        <v>302</v>
      </c>
      <c r="D34" s="27" t="s">
        <v>951</v>
      </c>
      <c r="E34" s="27" t="s">
        <v>947</v>
      </c>
      <c r="F34" s="27" t="str">
        <f aca="false">G34&amp;"/"&amp;H34</f>
        <v>211495-001/M9/W11</v>
      </c>
      <c r="G34" s="27" t="s">
        <v>302</v>
      </c>
      <c r="H34" s="27" t="s">
        <v>8</v>
      </c>
      <c r="I34" s="27" t="n">
        <v>6</v>
      </c>
      <c r="J34" s="28" t="n">
        <v>20</v>
      </c>
    </row>
    <row r="35" customFormat="false" ht="15" hidden="false" customHeight="false" outlineLevel="0" collapsed="false">
      <c r="B35" s="26" t="n">
        <v>198445201042</v>
      </c>
      <c r="C35" s="27" t="s">
        <v>302</v>
      </c>
      <c r="D35" s="27" t="s">
        <v>951</v>
      </c>
      <c r="E35" s="27" t="s">
        <v>947</v>
      </c>
      <c r="F35" s="27" t="str">
        <f aca="false">G35&amp;"/"&amp;H35</f>
        <v>211495-001/M4/W6</v>
      </c>
      <c r="G35" s="27" t="s">
        <v>302</v>
      </c>
      <c r="H35" s="27" t="s">
        <v>3</v>
      </c>
      <c r="I35" s="27" t="n">
        <v>1</v>
      </c>
      <c r="J35" s="28" t="n">
        <v>20</v>
      </c>
    </row>
    <row r="36" customFormat="false" ht="15" hidden="false" customHeight="false" outlineLevel="0" collapsed="false">
      <c r="B36" s="26" t="n">
        <v>198445201059</v>
      </c>
      <c r="C36" s="27" t="s">
        <v>302</v>
      </c>
      <c r="D36" s="27" t="s">
        <v>951</v>
      </c>
      <c r="E36" s="27" t="s">
        <v>947</v>
      </c>
      <c r="F36" s="27" t="str">
        <f aca="false">G36&amp;"/"&amp;H36</f>
        <v>211495-001/M5/W7</v>
      </c>
      <c r="G36" s="27" t="s">
        <v>302</v>
      </c>
      <c r="H36" s="27" t="s">
        <v>4</v>
      </c>
      <c r="I36" s="27" t="n">
        <v>2</v>
      </c>
      <c r="J36" s="28" t="n">
        <v>20</v>
      </c>
    </row>
    <row r="37" customFormat="false" ht="15" hidden="false" customHeight="false" outlineLevel="0" collapsed="false">
      <c r="B37" s="26" t="n">
        <v>198445201066</v>
      </c>
      <c r="C37" s="27" t="s">
        <v>302</v>
      </c>
      <c r="D37" s="27" t="s">
        <v>951</v>
      </c>
      <c r="E37" s="27" t="s">
        <v>947</v>
      </c>
      <c r="F37" s="27" t="str">
        <f aca="false">G37&amp;"/"&amp;H37</f>
        <v>211495-001/M6/W8</v>
      </c>
      <c r="G37" s="27" t="s">
        <v>302</v>
      </c>
      <c r="H37" s="27" t="s">
        <v>5</v>
      </c>
      <c r="I37" s="27" t="n">
        <v>10</v>
      </c>
      <c r="J37" s="28" t="n">
        <v>20</v>
      </c>
    </row>
    <row r="38" customFormat="false" ht="15" hidden="false" customHeight="false" outlineLevel="0" collapsed="false">
      <c r="B38" s="26" t="n">
        <v>198445201073</v>
      </c>
      <c r="C38" s="27" t="s">
        <v>302</v>
      </c>
      <c r="D38" s="27" t="s">
        <v>951</v>
      </c>
      <c r="E38" s="27" t="s">
        <v>947</v>
      </c>
      <c r="F38" s="27" t="str">
        <f aca="false">G38&amp;"/"&amp;H38</f>
        <v>211495-001/M7/W9</v>
      </c>
      <c r="G38" s="27" t="s">
        <v>302</v>
      </c>
      <c r="H38" s="27" t="s">
        <v>6</v>
      </c>
      <c r="I38" s="27" t="n">
        <v>13</v>
      </c>
      <c r="J38" s="28" t="n">
        <v>20</v>
      </c>
    </row>
    <row r="39" customFormat="false" ht="15" hidden="false" customHeight="false" outlineLevel="0" collapsed="false">
      <c r="B39" s="26" t="n">
        <v>198445225703</v>
      </c>
      <c r="C39" s="27" t="s">
        <v>871</v>
      </c>
      <c r="D39" s="27" t="s">
        <v>952</v>
      </c>
      <c r="E39" s="27" t="s">
        <v>953</v>
      </c>
      <c r="F39" s="27" t="str">
        <f aca="false">G39&amp;"/"&amp;H39</f>
        <v>211478-7AF/M6/W8</v>
      </c>
      <c r="G39" s="27" t="s">
        <v>871</v>
      </c>
      <c r="H39" s="27" t="s">
        <v>5</v>
      </c>
      <c r="I39" s="27" t="n">
        <v>1</v>
      </c>
      <c r="J39" s="28" t="n">
        <v>22.22</v>
      </c>
    </row>
    <row r="40" customFormat="false" ht="15" hidden="false" customHeight="false" outlineLevel="0" collapsed="false">
      <c r="B40" s="26" t="n">
        <v>198445186301</v>
      </c>
      <c r="C40" s="27" t="s">
        <v>513</v>
      </c>
      <c r="D40" s="27" t="s">
        <v>952</v>
      </c>
      <c r="E40" s="27" t="s">
        <v>954</v>
      </c>
      <c r="F40" s="27" t="str">
        <f aca="false">G40&amp;"/"&amp;H40</f>
        <v>211478-0WV/M8/W10</v>
      </c>
      <c r="G40" s="27" t="s">
        <v>513</v>
      </c>
      <c r="H40" s="27" t="s">
        <v>7</v>
      </c>
      <c r="I40" s="27" t="n">
        <v>2</v>
      </c>
      <c r="J40" s="28" t="n">
        <v>22.22</v>
      </c>
    </row>
    <row r="41" customFormat="false" ht="15" hidden="false" customHeight="false" outlineLevel="0" collapsed="false">
      <c r="B41" s="26" t="n">
        <v>198445186318</v>
      </c>
      <c r="C41" s="27" t="s">
        <v>513</v>
      </c>
      <c r="D41" s="27" t="s">
        <v>952</v>
      </c>
      <c r="E41" s="27" t="s">
        <v>954</v>
      </c>
      <c r="F41" s="27" t="str">
        <f aca="false">G41&amp;"/"&amp;H41</f>
        <v>211478-0WV/M9/W11</v>
      </c>
      <c r="G41" s="27" t="s">
        <v>513</v>
      </c>
      <c r="H41" s="27" t="s">
        <v>8</v>
      </c>
      <c r="I41" s="27" t="n">
        <v>2</v>
      </c>
      <c r="J41" s="28" t="n">
        <v>22.22</v>
      </c>
    </row>
    <row r="42" customFormat="false" ht="15" hidden="false" customHeight="false" outlineLevel="0" collapsed="false">
      <c r="B42" s="26" t="n">
        <v>198445186363</v>
      </c>
      <c r="C42" s="27" t="s">
        <v>513</v>
      </c>
      <c r="D42" s="27" t="s">
        <v>952</v>
      </c>
      <c r="E42" s="27" t="s">
        <v>954</v>
      </c>
      <c r="F42" s="27" t="str">
        <f aca="false">G42&amp;"/"&amp;H42</f>
        <v>211478-0WV/M6/W8</v>
      </c>
      <c r="G42" s="27" t="s">
        <v>513</v>
      </c>
      <c r="H42" s="27" t="s">
        <v>5</v>
      </c>
      <c r="I42" s="27" t="n">
        <v>2</v>
      </c>
      <c r="J42" s="28" t="n">
        <v>22.22</v>
      </c>
    </row>
    <row r="43" customFormat="false" ht="15" hidden="false" customHeight="false" outlineLevel="0" collapsed="false">
      <c r="B43" s="26" t="n">
        <v>198445186370</v>
      </c>
      <c r="C43" s="27" t="s">
        <v>513</v>
      </c>
      <c r="D43" s="27" t="s">
        <v>952</v>
      </c>
      <c r="E43" s="27" t="s">
        <v>954</v>
      </c>
      <c r="F43" s="27" t="str">
        <f aca="false">G43&amp;"/"&amp;H43</f>
        <v>211478-0WV/M7/W9</v>
      </c>
      <c r="G43" s="27" t="s">
        <v>513</v>
      </c>
      <c r="H43" s="27" t="s">
        <v>6</v>
      </c>
      <c r="I43" s="27" t="n">
        <v>5</v>
      </c>
      <c r="J43" s="28" t="n">
        <v>22.22</v>
      </c>
    </row>
    <row r="44" customFormat="false" ht="15" hidden="false" customHeight="false" outlineLevel="0" collapsed="false">
      <c r="B44" s="26" t="n">
        <v>198445186226</v>
      </c>
      <c r="C44" s="27" t="s">
        <v>559</v>
      </c>
      <c r="D44" s="27" t="s">
        <v>952</v>
      </c>
      <c r="E44" s="27" t="s">
        <v>947</v>
      </c>
      <c r="F44" s="27" t="str">
        <f aca="false">G44&amp;"/"&amp;H44</f>
        <v>211478-001/M8/W10</v>
      </c>
      <c r="G44" s="27" t="s">
        <v>559</v>
      </c>
      <c r="H44" s="27" t="s">
        <v>7</v>
      </c>
      <c r="I44" s="27" t="n">
        <v>1</v>
      </c>
      <c r="J44" s="28" t="n">
        <v>22.22</v>
      </c>
    </row>
    <row r="45" customFormat="false" ht="15" hidden="false" customHeight="false" outlineLevel="0" collapsed="false">
      <c r="B45" s="26" t="n">
        <v>198445186233</v>
      </c>
      <c r="C45" s="27" t="s">
        <v>559</v>
      </c>
      <c r="D45" s="27" t="s">
        <v>952</v>
      </c>
      <c r="E45" s="27" t="s">
        <v>947</v>
      </c>
      <c r="F45" s="27" t="str">
        <f aca="false">G45&amp;"/"&amp;H45</f>
        <v>211478-001/M9/W11</v>
      </c>
      <c r="G45" s="27" t="s">
        <v>559</v>
      </c>
      <c r="H45" s="27" t="s">
        <v>8</v>
      </c>
      <c r="I45" s="27" t="n">
        <v>1</v>
      </c>
      <c r="J45" s="28" t="n">
        <v>22.22</v>
      </c>
    </row>
    <row r="46" customFormat="false" ht="15" hidden="false" customHeight="false" outlineLevel="0" collapsed="false">
      <c r="B46" s="26" t="n">
        <v>198445186264</v>
      </c>
      <c r="C46" s="27" t="s">
        <v>559</v>
      </c>
      <c r="D46" s="27" t="s">
        <v>952</v>
      </c>
      <c r="E46" s="27" t="s">
        <v>947</v>
      </c>
      <c r="F46" s="27" t="str">
        <f aca="false">G46&amp;"/"&amp;H46</f>
        <v>211478-001/M4/W6</v>
      </c>
      <c r="G46" s="27" t="s">
        <v>559</v>
      </c>
      <c r="H46" s="27" t="s">
        <v>3</v>
      </c>
      <c r="I46" s="27" t="n">
        <v>1</v>
      </c>
      <c r="J46" s="28" t="n">
        <v>22.22</v>
      </c>
    </row>
    <row r="47" customFormat="false" ht="15" hidden="false" customHeight="false" outlineLevel="0" collapsed="false">
      <c r="B47" s="26" t="n">
        <v>198445186271</v>
      </c>
      <c r="C47" s="27" t="s">
        <v>559</v>
      </c>
      <c r="D47" s="27" t="s">
        <v>952</v>
      </c>
      <c r="E47" s="27" t="s">
        <v>947</v>
      </c>
      <c r="F47" s="27" t="str">
        <f aca="false">G47&amp;"/"&amp;H47</f>
        <v>211478-001/M5/W7</v>
      </c>
      <c r="G47" s="27" t="s">
        <v>559</v>
      </c>
      <c r="H47" s="27" t="s">
        <v>4</v>
      </c>
      <c r="I47" s="27" t="n">
        <v>1</v>
      </c>
      <c r="J47" s="28" t="n">
        <v>22.22</v>
      </c>
    </row>
    <row r="48" customFormat="false" ht="15" hidden="false" customHeight="false" outlineLevel="0" collapsed="false">
      <c r="B48" s="26" t="n">
        <v>198445186295</v>
      </c>
      <c r="C48" s="27" t="s">
        <v>559</v>
      </c>
      <c r="D48" s="27" t="s">
        <v>952</v>
      </c>
      <c r="E48" s="27" t="s">
        <v>947</v>
      </c>
      <c r="F48" s="27" t="str">
        <f aca="false">G48&amp;"/"&amp;H48</f>
        <v>211478-001/M7/W9</v>
      </c>
      <c r="G48" s="27" t="s">
        <v>559</v>
      </c>
      <c r="H48" s="27" t="s">
        <v>6</v>
      </c>
      <c r="I48" s="27" t="n">
        <v>5</v>
      </c>
      <c r="J48" s="28" t="n">
        <v>22.22</v>
      </c>
    </row>
    <row r="49" customFormat="false" ht="15" hidden="false" customHeight="false" outlineLevel="0" collapsed="false">
      <c r="B49" s="26" t="n">
        <v>198445200922</v>
      </c>
      <c r="C49" s="27" t="s">
        <v>275</v>
      </c>
      <c r="D49" s="27" t="s">
        <v>955</v>
      </c>
      <c r="E49" s="27" t="s">
        <v>947</v>
      </c>
      <c r="F49" s="27" t="str">
        <f aca="false">G49&amp;"/"&amp;H49</f>
        <v>211471-001/M8/W10</v>
      </c>
      <c r="G49" s="27" t="s">
        <v>275</v>
      </c>
      <c r="H49" s="27" t="s">
        <v>7</v>
      </c>
      <c r="I49" s="27" t="n">
        <v>3</v>
      </c>
      <c r="J49" s="28" t="n">
        <v>20</v>
      </c>
    </row>
    <row r="50" customFormat="false" ht="15" hidden="false" customHeight="false" outlineLevel="0" collapsed="false">
      <c r="B50" s="26" t="n">
        <v>198445200939</v>
      </c>
      <c r="C50" s="27" t="s">
        <v>275</v>
      </c>
      <c r="D50" s="27" t="s">
        <v>955</v>
      </c>
      <c r="E50" s="27" t="s">
        <v>947</v>
      </c>
      <c r="F50" s="27" t="str">
        <f aca="false">G50&amp;"/"&amp;H50</f>
        <v>211471-001/M9/W11</v>
      </c>
      <c r="G50" s="27" t="s">
        <v>275</v>
      </c>
      <c r="H50" s="27" t="s">
        <v>8</v>
      </c>
      <c r="I50" s="27" t="n">
        <v>7</v>
      </c>
      <c r="J50" s="28" t="n">
        <v>20</v>
      </c>
    </row>
    <row r="51" customFormat="false" ht="15" hidden="false" customHeight="false" outlineLevel="0" collapsed="false">
      <c r="B51" s="26" t="n">
        <v>198445200960</v>
      </c>
      <c r="C51" s="27" t="s">
        <v>275</v>
      </c>
      <c r="D51" s="27" t="s">
        <v>955</v>
      </c>
      <c r="E51" s="27" t="s">
        <v>947</v>
      </c>
      <c r="F51" s="27" t="str">
        <f aca="false">G51&amp;"/"&amp;H51</f>
        <v>211471-001/M4/W6</v>
      </c>
      <c r="G51" s="27" t="s">
        <v>275</v>
      </c>
      <c r="H51" s="27" t="s">
        <v>3</v>
      </c>
      <c r="I51" s="27" t="n">
        <v>4</v>
      </c>
      <c r="J51" s="28" t="n">
        <v>20</v>
      </c>
    </row>
    <row r="52" customFormat="false" ht="15" hidden="false" customHeight="false" outlineLevel="0" collapsed="false">
      <c r="B52" s="26" t="n">
        <v>198445200977</v>
      </c>
      <c r="C52" s="27" t="s">
        <v>275</v>
      </c>
      <c r="D52" s="27" t="s">
        <v>955</v>
      </c>
      <c r="E52" s="27" t="s">
        <v>947</v>
      </c>
      <c r="F52" s="27" t="str">
        <f aca="false">G52&amp;"/"&amp;H52</f>
        <v>211471-001/M5/W7</v>
      </c>
      <c r="G52" s="27" t="s">
        <v>275</v>
      </c>
      <c r="H52" s="27" t="s">
        <v>4</v>
      </c>
      <c r="I52" s="27" t="n">
        <v>5</v>
      </c>
      <c r="J52" s="28" t="n">
        <v>20</v>
      </c>
    </row>
    <row r="53" customFormat="false" ht="15" hidden="false" customHeight="false" outlineLevel="0" collapsed="false">
      <c r="B53" s="26" t="n">
        <v>198445200984</v>
      </c>
      <c r="C53" s="27" t="s">
        <v>275</v>
      </c>
      <c r="D53" s="27" t="s">
        <v>955</v>
      </c>
      <c r="E53" s="27" t="s">
        <v>947</v>
      </c>
      <c r="F53" s="27" t="str">
        <f aca="false">G53&amp;"/"&amp;H53</f>
        <v>211471-001/M6/W8</v>
      </c>
      <c r="G53" s="27" t="s">
        <v>275</v>
      </c>
      <c r="H53" s="27" t="s">
        <v>5</v>
      </c>
      <c r="I53" s="27" t="n">
        <v>11</v>
      </c>
      <c r="J53" s="28" t="n">
        <v>20</v>
      </c>
    </row>
    <row r="54" customFormat="false" ht="15" hidden="false" customHeight="false" outlineLevel="0" collapsed="false">
      <c r="B54" s="26" t="n">
        <v>198445200991</v>
      </c>
      <c r="C54" s="27" t="s">
        <v>275</v>
      </c>
      <c r="D54" s="27" t="s">
        <v>955</v>
      </c>
      <c r="E54" s="27" t="s">
        <v>947</v>
      </c>
      <c r="F54" s="27" t="str">
        <f aca="false">G54&amp;"/"&amp;H54</f>
        <v>211471-001/M7/W9</v>
      </c>
      <c r="G54" s="27" t="s">
        <v>275</v>
      </c>
      <c r="H54" s="27" t="s">
        <v>6</v>
      </c>
      <c r="I54" s="27" t="n">
        <v>15</v>
      </c>
      <c r="J54" s="28" t="n">
        <v>20</v>
      </c>
    </row>
    <row r="55" customFormat="false" ht="15" hidden="false" customHeight="false" outlineLevel="0" collapsed="false">
      <c r="B55" s="26" t="n">
        <v>198445200847</v>
      </c>
      <c r="C55" s="27" t="s">
        <v>291</v>
      </c>
      <c r="D55" s="27" t="s">
        <v>956</v>
      </c>
      <c r="E55" s="27" t="s">
        <v>947</v>
      </c>
      <c r="F55" s="27" t="str">
        <f aca="false">G55&amp;"/"&amp;H55</f>
        <v>211447-001/M8/W10</v>
      </c>
      <c r="G55" s="27" t="s">
        <v>291</v>
      </c>
      <c r="H55" s="27" t="s">
        <v>7</v>
      </c>
      <c r="I55" s="27" t="n">
        <v>7</v>
      </c>
      <c r="J55" s="28" t="n">
        <v>20</v>
      </c>
    </row>
    <row r="56" customFormat="false" ht="15" hidden="false" customHeight="false" outlineLevel="0" collapsed="false">
      <c r="B56" s="26" t="n">
        <v>198445200854</v>
      </c>
      <c r="C56" s="27" t="s">
        <v>291</v>
      </c>
      <c r="D56" s="27" t="s">
        <v>956</v>
      </c>
      <c r="E56" s="27" t="s">
        <v>947</v>
      </c>
      <c r="F56" s="27" t="str">
        <f aca="false">G56&amp;"/"&amp;H56</f>
        <v>211447-001/M9/W11</v>
      </c>
      <c r="G56" s="27" t="s">
        <v>291</v>
      </c>
      <c r="H56" s="27" t="s">
        <v>8</v>
      </c>
      <c r="I56" s="27" t="n">
        <v>6</v>
      </c>
      <c r="J56" s="28" t="n">
        <v>20</v>
      </c>
    </row>
    <row r="57" customFormat="false" ht="15" hidden="false" customHeight="false" outlineLevel="0" collapsed="false">
      <c r="B57" s="26" t="n">
        <v>198445200885</v>
      </c>
      <c r="C57" s="27" t="s">
        <v>291</v>
      </c>
      <c r="D57" s="27" t="s">
        <v>956</v>
      </c>
      <c r="E57" s="27" t="s">
        <v>947</v>
      </c>
      <c r="F57" s="27" t="str">
        <f aca="false">G57&amp;"/"&amp;H57</f>
        <v>211447-001/M4/W6</v>
      </c>
      <c r="G57" s="27" t="s">
        <v>291</v>
      </c>
      <c r="H57" s="27" t="s">
        <v>3</v>
      </c>
      <c r="I57" s="27" t="n">
        <v>2</v>
      </c>
      <c r="J57" s="28" t="n">
        <v>20</v>
      </c>
    </row>
    <row r="58" customFormat="false" ht="15" hidden="false" customHeight="false" outlineLevel="0" collapsed="false">
      <c r="B58" s="26" t="n">
        <v>198445200892</v>
      </c>
      <c r="C58" s="27" t="s">
        <v>291</v>
      </c>
      <c r="D58" s="27" t="s">
        <v>956</v>
      </c>
      <c r="E58" s="27" t="s">
        <v>947</v>
      </c>
      <c r="F58" s="27" t="str">
        <f aca="false">G58&amp;"/"&amp;H58</f>
        <v>211447-001/M5/W7</v>
      </c>
      <c r="G58" s="27" t="s">
        <v>291</v>
      </c>
      <c r="H58" s="27" t="s">
        <v>4</v>
      </c>
      <c r="I58" s="27" t="n">
        <v>2</v>
      </c>
      <c r="J58" s="28" t="n">
        <v>20</v>
      </c>
    </row>
    <row r="59" customFormat="false" ht="15" hidden="false" customHeight="false" outlineLevel="0" collapsed="false">
      <c r="B59" s="26" t="n">
        <v>198445200908</v>
      </c>
      <c r="C59" s="27" t="s">
        <v>291</v>
      </c>
      <c r="D59" s="27" t="s">
        <v>956</v>
      </c>
      <c r="E59" s="27" t="s">
        <v>947</v>
      </c>
      <c r="F59" s="27" t="str">
        <f aca="false">G59&amp;"/"&amp;H59</f>
        <v>211447-001/M6/W8</v>
      </c>
      <c r="G59" s="27" t="s">
        <v>291</v>
      </c>
      <c r="H59" s="27" t="s">
        <v>5</v>
      </c>
      <c r="I59" s="27" t="n">
        <v>9</v>
      </c>
      <c r="J59" s="28" t="n">
        <v>20</v>
      </c>
    </row>
    <row r="60" customFormat="false" ht="15" hidden="false" customHeight="false" outlineLevel="0" collapsed="false">
      <c r="B60" s="26" t="n">
        <v>198445200915</v>
      </c>
      <c r="C60" s="27" t="s">
        <v>291</v>
      </c>
      <c r="D60" s="27" t="s">
        <v>956</v>
      </c>
      <c r="E60" s="27" t="s">
        <v>947</v>
      </c>
      <c r="F60" s="27" t="str">
        <f aca="false">G60&amp;"/"&amp;H60</f>
        <v>211447-001/M7/W9</v>
      </c>
      <c r="G60" s="27" t="s">
        <v>291</v>
      </c>
      <c r="H60" s="27" t="s">
        <v>6</v>
      </c>
      <c r="I60" s="27" t="n">
        <v>14</v>
      </c>
      <c r="J60" s="28" t="n">
        <v>20</v>
      </c>
    </row>
    <row r="61" customFormat="false" ht="15" hidden="false" customHeight="false" outlineLevel="0" collapsed="false">
      <c r="B61" s="26" t="n">
        <v>198445239366</v>
      </c>
      <c r="C61" s="27" t="s">
        <v>453</v>
      </c>
      <c r="D61" s="27" t="s">
        <v>957</v>
      </c>
      <c r="E61" s="27" t="s">
        <v>958</v>
      </c>
      <c r="F61" s="27" t="str">
        <f aca="false">G61&amp;"/"&amp;H61</f>
        <v>211435-7AH/M8/W10</v>
      </c>
      <c r="G61" s="27" t="s">
        <v>453</v>
      </c>
      <c r="H61" s="27" t="s">
        <v>7</v>
      </c>
      <c r="I61" s="27" t="n">
        <v>1</v>
      </c>
      <c r="J61" s="28" t="n">
        <v>17.77</v>
      </c>
    </row>
    <row r="62" customFormat="false" ht="15" hidden="false" customHeight="false" outlineLevel="0" collapsed="false">
      <c r="B62" s="26" t="n">
        <v>198445239373</v>
      </c>
      <c r="C62" s="27" t="s">
        <v>453</v>
      </c>
      <c r="D62" s="27" t="s">
        <v>957</v>
      </c>
      <c r="E62" s="27" t="s">
        <v>958</v>
      </c>
      <c r="F62" s="27" t="str">
        <f aca="false">G62&amp;"/"&amp;H62</f>
        <v>211435-7AH/M9/W11</v>
      </c>
      <c r="G62" s="27" t="s">
        <v>453</v>
      </c>
      <c r="H62" s="27" t="s">
        <v>8</v>
      </c>
      <c r="I62" s="27" t="n">
        <v>2</v>
      </c>
      <c r="J62" s="28" t="n">
        <v>17.77</v>
      </c>
    </row>
    <row r="63" customFormat="false" ht="15" hidden="false" customHeight="false" outlineLevel="0" collapsed="false">
      <c r="B63" s="26" t="n">
        <v>198445239427</v>
      </c>
      <c r="C63" s="27" t="s">
        <v>453</v>
      </c>
      <c r="D63" s="27" t="s">
        <v>957</v>
      </c>
      <c r="E63" s="27" t="s">
        <v>958</v>
      </c>
      <c r="F63" s="27" t="str">
        <f aca="false">G63&amp;"/"&amp;H63</f>
        <v>211435-7AH/M6/W8</v>
      </c>
      <c r="G63" s="27" t="s">
        <v>453</v>
      </c>
      <c r="H63" s="27" t="s">
        <v>5</v>
      </c>
      <c r="I63" s="27" t="n">
        <v>6</v>
      </c>
      <c r="J63" s="28" t="n">
        <v>17.77</v>
      </c>
    </row>
    <row r="64" customFormat="false" ht="15" hidden="false" customHeight="false" outlineLevel="0" collapsed="false">
      <c r="B64" s="26" t="n">
        <v>198445239434</v>
      </c>
      <c r="C64" s="27" t="s">
        <v>453</v>
      </c>
      <c r="D64" s="27" t="s">
        <v>957</v>
      </c>
      <c r="E64" s="27" t="s">
        <v>958</v>
      </c>
      <c r="F64" s="27" t="str">
        <f aca="false">G64&amp;"/"&amp;H64</f>
        <v>211435-7AH/M7/W9</v>
      </c>
      <c r="G64" s="27" t="s">
        <v>453</v>
      </c>
      <c r="H64" s="27" t="s">
        <v>6</v>
      </c>
      <c r="I64" s="27" t="n">
        <v>6</v>
      </c>
      <c r="J64" s="28" t="n">
        <v>17.77</v>
      </c>
    </row>
    <row r="65" customFormat="false" ht="15" hidden="false" customHeight="false" outlineLevel="0" collapsed="false">
      <c r="B65" s="26" t="n">
        <v>198445239281</v>
      </c>
      <c r="C65" s="27" t="s">
        <v>498</v>
      </c>
      <c r="D65" s="27" t="s">
        <v>957</v>
      </c>
      <c r="E65" s="27" t="s">
        <v>953</v>
      </c>
      <c r="F65" s="27" t="str">
        <f aca="false">G65&amp;"/"&amp;H65</f>
        <v>211435-7AF/M8/W10</v>
      </c>
      <c r="G65" s="27" t="s">
        <v>498</v>
      </c>
      <c r="H65" s="27" t="s">
        <v>7</v>
      </c>
      <c r="I65" s="27" t="n">
        <v>2</v>
      </c>
      <c r="J65" s="28" t="n">
        <v>17.77</v>
      </c>
    </row>
    <row r="66" customFormat="false" ht="15" hidden="false" customHeight="false" outlineLevel="0" collapsed="false">
      <c r="B66" s="26" t="n">
        <v>198445239298</v>
      </c>
      <c r="C66" s="27" t="s">
        <v>498</v>
      </c>
      <c r="D66" s="27" t="s">
        <v>957</v>
      </c>
      <c r="E66" s="27" t="s">
        <v>953</v>
      </c>
      <c r="F66" s="27" t="str">
        <f aca="false">G66&amp;"/"&amp;H66</f>
        <v>211435-7AF/M9/W11</v>
      </c>
      <c r="G66" s="27" t="s">
        <v>498</v>
      </c>
      <c r="H66" s="27" t="s">
        <v>8</v>
      </c>
      <c r="I66" s="27" t="n">
        <v>2</v>
      </c>
      <c r="J66" s="28" t="n">
        <v>17.77</v>
      </c>
    </row>
    <row r="67" customFormat="false" ht="15" hidden="false" customHeight="false" outlineLevel="0" collapsed="false">
      <c r="B67" s="26" t="n">
        <v>198445239342</v>
      </c>
      <c r="C67" s="27" t="s">
        <v>498</v>
      </c>
      <c r="D67" s="27" t="s">
        <v>957</v>
      </c>
      <c r="E67" s="27" t="s">
        <v>953</v>
      </c>
      <c r="F67" s="27" t="str">
        <f aca="false">G67&amp;"/"&amp;H67</f>
        <v>211435-7AF/M6/W8</v>
      </c>
      <c r="G67" s="27" t="s">
        <v>498</v>
      </c>
      <c r="H67" s="27" t="s">
        <v>5</v>
      </c>
      <c r="I67" s="27" t="n">
        <v>3</v>
      </c>
      <c r="J67" s="28" t="n">
        <v>17.77</v>
      </c>
    </row>
    <row r="68" customFormat="false" ht="15" hidden="false" customHeight="false" outlineLevel="0" collapsed="false">
      <c r="B68" s="26" t="n">
        <v>198445239359</v>
      </c>
      <c r="C68" s="27" t="s">
        <v>498</v>
      </c>
      <c r="D68" s="27" t="s">
        <v>957</v>
      </c>
      <c r="E68" s="27" t="s">
        <v>953</v>
      </c>
      <c r="F68" s="27" t="str">
        <f aca="false">G68&amp;"/"&amp;H68</f>
        <v>211435-7AF/M7/W9</v>
      </c>
      <c r="G68" s="27" t="s">
        <v>498</v>
      </c>
      <c r="H68" s="27" t="s">
        <v>6</v>
      </c>
      <c r="I68" s="27" t="n">
        <v>5</v>
      </c>
      <c r="J68" s="28" t="n">
        <v>17.77</v>
      </c>
    </row>
    <row r="69" customFormat="false" ht="15" hidden="false" customHeight="false" outlineLevel="0" collapsed="false">
      <c r="B69" s="26" t="n">
        <v>198445185588</v>
      </c>
      <c r="C69" s="27" t="s">
        <v>891</v>
      </c>
      <c r="D69" s="27" t="s">
        <v>957</v>
      </c>
      <c r="E69" s="27" t="s">
        <v>959</v>
      </c>
      <c r="F69" s="27" t="str">
        <f aca="false">G69&amp;"/"&amp;H69</f>
        <v>211435-2JJ/M8/W10</v>
      </c>
      <c r="G69" s="27" t="s">
        <v>891</v>
      </c>
      <c r="H69" s="27" t="s">
        <v>7</v>
      </c>
      <c r="I69" s="27" t="n">
        <v>1</v>
      </c>
      <c r="J69" s="28" t="n">
        <v>17.77</v>
      </c>
    </row>
    <row r="70" customFormat="false" ht="15" hidden="false" customHeight="false" outlineLevel="0" collapsed="false">
      <c r="B70" s="26" t="n">
        <v>198445185502</v>
      </c>
      <c r="C70" s="27" t="s">
        <v>281</v>
      </c>
      <c r="D70" s="27" t="s">
        <v>957</v>
      </c>
      <c r="E70" s="27" t="s">
        <v>954</v>
      </c>
      <c r="F70" s="27" t="str">
        <f aca="false">G70&amp;"/"&amp;H70</f>
        <v>211435-0WV/M8/W10</v>
      </c>
      <c r="G70" s="27" t="s">
        <v>281</v>
      </c>
      <c r="H70" s="27" t="s">
        <v>7</v>
      </c>
      <c r="I70" s="27" t="n">
        <v>7</v>
      </c>
      <c r="J70" s="28" t="n">
        <v>17.77</v>
      </c>
    </row>
    <row r="71" customFormat="false" ht="15" hidden="false" customHeight="false" outlineLevel="0" collapsed="false">
      <c r="B71" s="26" t="n">
        <v>198445185519</v>
      </c>
      <c r="C71" s="27" t="s">
        <v>281</v>
      </c>
      <c r="D71" s="27" t="s">
        <v>957</v>
      </c>
      <c r="E71" s="27" t="s">
        <v>954</v>
      </c>
      <c r="F71" s="27" t="str">
        <f aca="false">G71&amp;"/"&amp;H71</f>
        <v>211435-0WV/M9/W11</v>
      </c>
      <c r="G71" s="27" t="s">
        <v>281</v>
      </c>
      <c r="H71" s="27" t="s">
        <v>8</v>
      </c>
      <c r="I71" s="27" t="n">
        <v>5</v>
      </c>
      <c r="J71" s="28" t="n">
        <v>17.77</v>
      </c>
    </row>
    <row r="72" customFormat="false" ht="15" hidden="false" customHeight="false" outlineLevel="0" collapsed="false">
      <c r="B72" s="26" t="n">
        <v>198445185540</v>
      </c>
      <c r="C72" s="27" t="s">
        <v>281</v>
      </c>
      <c r="D72" s="27" t="s">
        <v>957</v>
      </c>
      <c r="E72" s="27" t="s">
        <v>954</v>
      </c>
      <c r="F72" s="27" t="str">
        <f aca="false">G72&amp;"/"&amp;H72</f>
        <v>211435-0WV/M4/W6</v>
      </c>
      <c r="G72" s="27" t="s">
        <v>281</v>
      </c>
      <c r="H72" s="27" t="s">
        <v>3</v>
      </c>
      <c r="I72" s="27" t="n">
        <v>4</v>
      </c>
      <c r="J72" s="28" t="n">
        <v>17.77</v>
      </c>
    </row>
    <row r="73" customFormat="false" ht="15" hidden="false" customHeight="false" outlineLevel="0" collapsed="false">
      <c r="B73" s="26" t="n">
        <v>198445185557</v>
      </c>
      <c r="C73" s="27" t="s">
        <v>281</v>
      </c>
      <c r="D73" s="27" t="s">
        <v>957</v>
      </c>
      <c r="E73" s="27" t="s">
        <v>954</v>
      </c>
      <c r="F73" s="27" t="str">
        <f aca="false">G73&amp;"/"&amp;H73</f>
        <v>211435-0WV/M5/W7</v>
      </c>
      <c r="G73" s="27" t="s">
        <v>281</v>
      </c>
      <c r="H73" s="27" t="s">
        <v>4</v>
      </c>
      <c r="I73" s="27" t="n">
        <v>4</v>
      </c>
      <c r="J73" s="28" t="n">
        <v>17.77</v>
      </c>
    </row>
    <row r="74" customFormat="false" ht="15" hidden="false" customHeight="false" outlineLevel="0" collapsed="false">
      <c r="B74" s="26" t="n">
        <v>198445185564</v>
      </c>
      <c r="C74" s="27" t="s">
        <v>281</v>
      </c>
      <c r="D74" s="27" t="s">
        <v>957</v>
      </c>
      <c r="E74" s="27" t="s">
        <v>954</v>
      </c>
      <c r="F74" s="27" t="str">
        <f aca="false">G74&amp;"/"&amp;H74</f>
        <v>211435-0WV/M6/W8</v>
      </c>
      <c r="G74" s="27" t="s">
        <v>281</v>
      </c>
      <c r="H74" s="27" t="s">
        <v>5</v>
      </c>
      <c r="I74" s="27" t="n">
        <v>10</v>
      </c>
      <c r="J74" s="28" t="n">
        <v>17.77</v>
      </c>
    </row>
    <row r="75" customFormat="false" ht="15" hidden="false" customHeight="false" outlineLevel="0" collapsed="false">
      <c r="B75" s="26" t="n">
        <v>198445185571</v>
      </c>
      <c r="C75" s="27" t="s">
        <v>281</v>
      </c>
      <c r="D75" s="27" t="s">
        <v>957</v>
      </c>
      <c r="E75" s="27" t="s">
        <v>954</v>
      </c>
      <c r="F75" s="27" t="str">
        <f aca="false">G75&amp;"/"&amp;H75</f>
        <v>211435-0WV/M7/W9</v>
      </c>
      <c r="G75" s="27" t="s">
        <v>281</v>
      </c>
      <c r="H75" s="27" t="s">
        <v>6</v>
      </c>
      <c r="I75" s="27" t="n">
        <v>13</v>
      </c>
      <c r="J75" s="28" t="n">
        <v>17.77</v>
      </c>
    </row>
    <row r="76" customFormat="false" ht="15" hidden="false" customHeight="false" outlineLevel="0" collapsed="false">
      <c r="B76" s="26" t="n">
        <v>198445185427</v>
      </c>
      <c r="C76" s="27" t="s">
        <v>454</v>
      </c>
      <c r="D76" s="27" t="s">
        <v>957</v>
      </c>
      <c r="E76" s="27" t="s">
        <v>947</v>
      </c>
      <c r="F76" s="27" t="str">
        <f aca="false">G76&amp;"/"&amp;H76</f>
        <v>211435-001/M8/W10</v>
      </c>
      <c r="G76" s="27" t="s">
        <v>454</v>
      </c>
      <c r="H76" s="27" t="s">
        <v>7</v>
      </c>
      <c r="I76" s="27" t="n">
        <v>1</v>
      </c>
      <c r="J76" s="28" t="n">
        <v>17.77</v>
      </c>
    </row>
    <row r="77" customFormat="false" ht="15" hidden="false" customHeight="false" outlineLevel="0" collapsed="false">
      <c r="B77" s="26" t="n">
        <v>198445185434</v>
      </c>
      <c r="C77" s="27" t="s">
        <v>454</v>
      </c>
      <c r="D77" s="27" t="s">
        <v>957</v>
      </c>
      <c r="E77" s="27" t="s">
        <v>947</v>
      </c>
      <c r="F77" s="27" t="str">
        <f aca="false">G77&amp;"/"&amp;H77</f>
        <v>211435-001/M9/W11</v>
      </c>
      <c r="G77" s="27" t="s">
        <v>454</v>
      </c>
      <c r="H77" s="27" t="s">
        <v>8</v>
      </c>
      <c r="I77" s="27" t="n">
        <v>5</v>
      </c>
      <c r="J77" s="28" t="n">
        <v>17.77</v>
      </c>
    </row>
    <row r="78" customFormat="false" ht="15" hidden="false" customHeight="false" outlineLevel="0" collapsed="false">
      <c r="B78" s="26" t="n">
        <v>198445185465</v>
      </c>
      <c r="C78" s="27" t="s">
        <v>454</v>
      </c>
      <c r="D78" s="27" t="s">
        <v>957</v>
      </c>
      <c r="E78" s="27" t="s">
        <v>947</v>
      </c>
      <c r="F78" s="27" t="str">
        <f aca="false">G78&amp;"/"&amp;H78</f>
        <v>211435-001/M4/W6</v>
      </c>
      <c r="G78" s="27" t="s">
        <v>454</v>
      </c>
      <c r="H78" s="27" t="s">
        <v>3</v>
      </c>
      <c r="I78" s="27" t="n">
        <v>4</v>
      </c>
      <c r="J78" s="28" t="n">
        <v>17.77</v>
      </c>
    </row>
    <row r="79" customFormat="false" ht="15" hidden="false" customHeight="false" outlineLevel="0" collapsed="false">
      <c r="B79" s="26" t="n">
        <v>198445185489</v>
      </c>
      <c r="C79" s="27" t="s">
        <v>454</v>
      </c>
      <c r="D79" s="27" t="s">
        <v>957</v>
      </c>
      <c r="E79" s="27" t="s">
        <v>947</v>
      </c>
      <c r="F79" s="27" t="str">
        <f aca="false">G79&amp;"/"&amp;H79</f>
        <v>211435-001/M6/W8</v>
      </c>
      <c r="G79" s="27" t="s">
        <v>454</v>
      </c>
      <c r="H79" s="27" t="s">
        <v>5</v>
      </c>
      <c r="I79" s="27" t="n">
        <v>4</v>
      </c>
      <c r="J79" s="28" t="n">
        <v>17.77</v>
      </c>
    </row>
    <row r="80" customFormat="false" ht="15" hidden="false" customHeight="false" outlineLevel="0" collapsed="false">
      <c r="B80" s="26" t="n">
        <v>198445185496</v>
      </c>
      <c r="C80" s="27" t="s">
        <v>454</v>
      </c>
      <c r="D80" s="27" t="s">
        <v>957</v>
      </c>
      <c r="E80" s="27" t="s">
        <v>947</v>
      </c>
      <c r="F80" s="27" t="str">
        <f aca="false">G80&amp;"/"&amp;H80</f>
        <v>211435-001/M7/W9</v>
      </c>
      <c r="G80" s="27" t="s">
        <v>454</v>
      </c>
      <c r="H80" s="27" t="s">
        <v>6</v>
      </c>
      <c r="I80" s="27" t="n">
        <v>1</v>
      </c>
      <c r="J80" s="28" t="n">
        <v>17.77</v>
      </c>
    </row>
    <row r="81" customFormat="false" ht="15" hidden="false" customHeight="false" outlineLevel="0" collapsed="false">
      <c r="B81" s="26" t="n">
        <v>198445215612</v>
      </c>
      <c r="C81" s="27" t="s">
        <v>825</v>
      </c>
      <c r="D81" s="27" t="s">
        <v>960</v>
      </c>
      <c r="E81" s="27" t="s">
        <v>954</v>
      </c>
      <c r="F81" s="27" t="str">
        <f aca="false">G81&amp;"/"&amp;H81</f>
        <v>211355-0WV/M6/W8</v>
      </c>
      <c r="G81" s="27" t="s">
        <v>825</v>
      </c>
      <c r="H81" s="27" t="s">
        <v>5</v>
      </c>
      <c r="I81" s="27" t="n">
        <v>1</v>
      </c>
      <c r="J81" s="28" t="n">
        <v>31.11</v>
      </c>
    </row>
    <row r="82" customFormat="false" ht="15" hidden="false" customHeight="false" outlineLevel="0" collapsed="false">
      <c r="B82" s="26" t="n">
        <v>198445215377</v>
      </c>
      <c r="C82" s="27" t="s">
        <v>277</v>
      </c>
      <c r="D82" s="27" t="s">
        <v>961</v>
      </c>
      <c r="E82" s="27" t="s">
        <v>962</v>
      </c>
      <c r="F82" s="27" t="str">
        <f aca="false">G82&amp;"/"&amp;H82</f>
        <v>211354-3UA/M10/W12</v>
      </c>
      <c r="G82" s="27" t="s">
        <v>277</v>
      </c>
      <c r="H82" s="27" t="s">
        <v>9</v>
      </c>
      <c r="I82" s="27" t="n">
        <v>7</v>
      </c>
      <c r="J82" s="28" t="n">
        <v>26.66</v>
      </c>
    </row>
    <row r="83" customFormat="false" ht="15" hidden="false" customHeight="false" outlineLevel="0" collapsed="false">
      <c r="B83" s="26" t="n">
        <v>198445215384</v>
      </c>
      <c r="C83" s="27" t="s">
        <v>277</v>
      </c>
      <c r="D83" s="27" t="s">
        <v>961</v>
      </c>
      <c r="E83" s="27" t="s">
        <v>962</v>
      </c>
      <c r="F83" s="27" t="str">
        <f aca="false">G83&amp;"/"&amp;H83</f>
        <v>211354-3UA/M11</v>
      </c>
      <c r="G83" s="27" t="s">
        <v>277</v>
      </c>
      <c r="H83" s="27" t="s">
        <v>10</v>
      </c>
      <c r="I83" s="27" t="n">
        <v>9</v>
      </c>
      <c r="J83" s="28" t="n">
        <v>26.66</v>
      </c>
    </row>
    <row r="84" customFormat="false" ht="15" hidden="false" customHeight="false" outlineLevel="0" collapsed="false">
      <c r="B84" s="26" t="n">
        <v>198445215391</v>
      </c>
      <c r="C84" s="27" t="s">
        <v>277</v>
      </c>
      <c r="D84" s="27" t="s">
        <v>961</v>
      </c>
      <c r="E84" s="27" t="s">
        <v>962</v>
      </c>
      <c r="F84" s="27" t="str">
        <f aca="false">G84&amp;"/"&amp;H84</f>
        <v>211354-3UA/M12</v>
      </c>
      <c r="G84" s="27" t="s">
        <v>277</v>
      </c>
      <c r="H84" s="27" t="s">
        <v>11</v>
      </c>
      <c r="I84" s="27" t="n">
        <v>4</v>
      </c>
      <c r="J84" s="28" t="n">
        <v>26.66</v>
      </c>
    </row>
    <row r="85" customFormat="false" ht="15" hidden="false" customHeight="false" outlineLevel="0" collapsed="false">
      <c r="B85" s="26" t="n">
        <v>198445215407</v>
      </c>
      <c r="C85" s="27" t="s">
        <v>277</v>
      </c>
      <c r="D85" s="27" t="s">
        <v>961</v>
      </c>
      <c r="E85" s="27" t="s">
        <v>962</v>
      </c>
      <c r="F85" s="27" t="str">
        <f aca="false">G85&amp;"/"&amp;H85</f>
        <v>211354-3UA/M13</v>
      </c>
      <c r="G85" s="27" t="s">
        <v>277</v>
      </c>
      <c r="H85" s="27" t="s">
        <v>12</v>
      </c>
      <c r="I85" s="27" t="n">
        <v>2</v>
      </c>
      <c r="J85" s="28" t="n">
        <v>26.66</v>
      </c>
    </row>
    <row r="86" customFormat="false" ht="15" hidden="false" customHeight="false" outlineLevel="0" collapsed="false">
      <c r="B86" s="26" t="n">
        <v>198445215438</v>
      </c>
      <c r="C86" s="27" t="s">
        <v>277</v>
      </c>
      <c r="D86" s="27" t="s">
        <v>961</v>
      </c>
      <c r="E86" s="27" t="s">
        <v>962</v>
      </c>
      <c r="F86" s="27" t="str">
        <f aca="false">G86&amp;"/"&amp;H86</f>
        <v>211354-3UA/M4/W6</v>
      </c>
      <c r="G86" s="27" t="s">
        <v>277</v>
      </c>
      <c r="H86" s="27" t="s">
        <v>3</v>
      </c>
      <c r="I86" s="27" t="n">
        <v>1</v>
      </c>
      <c r="J86" s="28" t="n">
        <v>26.66</v>
      </c>
    </row>
    <row r="87" customFormat="false" ht="15" hidden="false" customHeight="false" outlineLevel="0" collapsed="false">
      <c r="B87" s="26" t="n">
        <v>198445215445</v>
      </c>
      <c r="C87" s="27" t="s">
        <v>277</v>
      </c>
      <c r="D87" s="27" t="s">
        <v>961</v>
      </c>
      <c r="E87" s="27" t="s">
        <v>962</v>
      </c>
      <c r="F87" s="27" t="str">
        <f aca="false">G87&amp;"/"&amp;H87</f>
        <v>211354-3UA/M5/W7</v>
      </c>
      <c r="G87" s="27" t="s">
        <v>277</v>
      </c>
      <c r="H87" s="27" t="s">
        <v>4</v>
      </c>
      <c r="I87" s="27" t="n">
        <v>2</v>
      </c>
      <c r="J87" s="28" t="n">
        <v>26.66</v>
      </c>
    </row>
    <row r="88" customFormat="false" ht="15" hidden="false" customHeight="false" outlineLevel="0" collapsed="false">
      <c r="B88" s="26" t="n">
        <v>198445215452</v>
      </c>
      <c r="C88" s="27" t="s">
        <v>277</v>
      </c>
      <c r="D88" s="27" t="s">
        <v>961</v>
      </c>
      <c r="E88" s="27" t="s">
        <v>962</v>
      </c>
      <c r="F88" s="27" t="str">
        <f aca="false">G88&amp;"/"&amp;H88</f>
        <v>211354-3UA/M6/W8</v>
      </c>
      <c r="G88" s="27" t="s">
        <v>277</v>
      </c>
      <c r="H88" s="27" t="s">
        <v>5</v>
      </c>
      <c r="I88" s="27" t="n">
        <v>3</v>
      </c>
      <c r="J88" s="28" t="n">
        <v>26.66</v>
      </c>
    </row>
    <row r="89" customFormat="false" ht="15" hidden="false" customHeight="false" outlineLevel="0" collapsed="false">
      <c r="B89" s="26" t="n">
        <v>198445215469</v>
      </c>
      <c r="C89" s="27" t="s">
        <v>277</v>
      </c>
      <c r="D89" s="27" t="s">
        <v>961</v>
      </c>
      <c r="E89" s="27" t="s">
        <v>962</v>
      </c>
      <c r="F89" s="27" t="str">
        <f aca="false">G89&amp;"/"&amp;H89</f>
        <v>211354-3UA/M7/W9</v>
      </c>
      <c r="G89" s="27" t="s">
        <v>277</v>
      </c>
      <c r="H89" s="27" t="s">
        <v>6</v>
      </c>
      <c r="I89" s="27" t="n">
        <v>7</v>
      </c>
      <c r="J89" s="28" t="n">
        <v>26.66</v>
      </c>
    </row>
    <row r="90" customFormat="false" ht="15" hidden="false" customHeight="false" outlineLevel="0" collapsed="false">
      <c r="B90" s="26" t="n">
        <v>198445215476</v>
      </c>
      <c r="C90" s="27" t="s">
        <v>277</v>
      </c>
      <c r="D90" s="27" t="s">
        <v>961</v>
      </c>
      <c r="E90" s="27" t="s">
        <v>962</v>
      </c>
      <c r="F90" s="27" t="str">
        <f aca="false">G90&amp;"/"&amp;H90</f>
        <v>211354-3UA/M8/W10</v>
      </c>
      <c r="G90" s="27" t="s">
        <v>277</v>
      </c>
      <c r="H90" s="27" t="s">
        <v>7</v>
      </c>
      <c r="I90" s="27" t="n">
        <v>5</v>
      </c>
      <c r="J90" s="28" t="n">
        <v>26.66</v>
      </c>
    </row>
    <row r="91" customFormat="false" ht="15" hidden="false" customHeight="false" outlineLevel="0" collapsed="false">
      <c r="B91" s="26" t="n">
        <v>198445215483</v>
      </c>
      <c r="C91" s="27" t="s">
        <v>277</v>
      </c>
      <c r="D91" s="27" t="s">
        <v>961</v>
      </c>
      <c r="E91" s="27" t="s">
        <v>962</v>
      </c>
      <c r="F91" s="27" t="str">
        <f aca="false">G91&amp;"/"&amp;H91</f>
        <v>211354-3UA/M9/W11</v>
      </c>
      <c r="G91" s="27" t="s">
        <v>277</v>
      </c>
      <c r="H91" s="27" t="s">
        <v>8</v>
      </c>
      <c r="I91" s="27" t="n">
        <v>4</v>
      </c>
      <c r="J91" s="28" t="n">
        <v>26.66</v>
      </c>
    </row>
    <row r="92" customFormat="false" ht="15" hidden="false" customHeight="false" outlineLevel="0" collapsed="false">
      <c r="B92" s="26" t="n">
        <v>198445215148</v>
      </c>
      <c r="C92" s="27" t="s">
        <v>692</v>
      </c>
      <c r="D92" s="27" t="s">
        <v>961</v>
      </c>
      <c r="E92" s="27" t="s">
        <v>963</v>
      </c>
      <c r="F92" s="27" t="str">
        <f aca="false">G92&amp;"/"&amp;H92</f>
        <v>211354-0LD/M11</v>
      </c>
      <c r="G92" s="27" t="s">
        <v>692</v>
      </c>
      <c r="H92" s="27" t="s">
        <v>10</v>
      </c>
      <c r="I92" s="27" t="n">
        <v>2</v>
      </c>
      <c r="J92" s="28" t="n">
        <v>26.66</v>
      </c>
    </row>
    <row r="93" customFormat="false" ht="15" hidden="false" customHeight="false" outlineLevel="0" collapsed="false">
      <c r="B93" s="26" t="n">
        <v>198445215223</v>
      </c>
      <c r="C93" s="27" t="s">
        <v>692</v>
      </c>
      <c r="D93" s="27" t="s">
        <v>961</v>
      </c>
      <c r="E93" s="27" t="s">
        <v>963</v>
      </c>
      <c r="F93" s="27" t="str">
        <f aca="false">G93&amp;"/"&amp;H93</f>
        <v>211354-0LD/M7/W9</v>
      </c>
      <c r="G93" s="27" t="s">
        <v>692</v>
      </c>
      <c r="H93" s="27" t="s">
        <v>6</v>
      </c>
      <c r="I93" s="27" t="n">
        <v>1</v>
      </c>
      <c r="J93" s="28" t="n">
        <v>26.66</v>
      </c>
    </row>
    <row r="94" customFormat="false" ht="15" hidden="false" customHeight="false" outlineLevel="0" collapsed="false">
      <c r="B94" s="26" t="n">
        <v>198445215230</v>
      </c>
      <c r="C94" s="27" t="s">
        <v>692</v>
      </c>
      <c r="D94" s="27" t="s">
        <v>961</v>
      </c>
      <c r="E94" s="27" t="s">
        <v>963</v>
      </c>
      <c r="F94" s="27" t="str">
        <f aca="false">G94&amp;"/"&amp;H94</f>
        <v>211354-0LD/M8/W10</v>
      </c>
      <c r="G94" s="27" t="s">
        <v>692</v>
      </c>
      <c r="H94" s="27" t="s">
        <v>7</v>
      </c>
      <c r="I94" s="27" t="n">
        <v>1</v>
      </c>
      <c r="J94" s="28" t="n">
        <v>26.66</v>
      </c>
    </row>
    <row r="95" customFormat="false" ht="15" hidden="false" customHeight="false" outlineLevel="0" collapsed="false">
      <c r="B95" s="26" t="n">
        <v>198445157943</v>
      </c>
      <c r="C95" s="27" t="s">
        <v>471</v>
      </c>
      <c r="D95" s="27" t="s">
        <v>964</v>
      </c>
      <c r="E95" s="27" t="s">
        <v>965</v>
      </c>
      <c r="F95" s="27" t="str">
        <f aca="false">G95&amp;"/"&amp;H95</f>
        <v>211307-3ZL/C10</v>
      </c>
      <c r="G95" s="27" t="s">
        <v>471</v>
      </c>
      <c r="H95" s="27" t="s">
        <v>25</v>
      </c>
      <c r="I95" s="27" t="n">
        <v>3</v>
      </c>
      <c r="J95" s="28" t="n">
        <v>20</v>
      </c>
    </row>
    <row r="96" customFormat="false" ht="15" hidden="false" customHeight="false" outlineLevel="0" collapsed="false">
      <c r="B96" s="26" t="n">
        <v>198445157974</v>
      </c>
      <c r="C96" s="27" t="s">
        <v>471</v>
      </c>
      <c r="D96" s="27" t="s">
        <v>964</v>
      </c>
      <c r="E96" s="27" t="s">
        <v>965</v>
      </c>
      <c r="F96" s="27" t="str">
        <f aca="false">G96&amp;"/"&amp;H96</f>
        <v>211307-3ZL/C6</v>
      </c>
      <c r="G96" s="27" t="s">
        <v>471</v>
      </c>
      <c r="H96" s="27" t="s">
        <v>21</v>
      </c>
      <c r="I96" s="27" t="n">
        <v>2</v>
      </c>
      <c r="J96" s="28" t="n">
        <v>20</v>
      </c>
    </row>
    <row r="97" customFormat="false" ht="15" hidden="false" customHeight="false" outlineLevel="0" collapsed="false">
      <c r="B97" s="26" t="n">
        <v>198445157981</v>
      </c>
      <c r="C97" s="27" t="s">
        <v>471</v>
      </c>
      <c r="D97" s="27" t="s">
        <v>964</v>
      </c>
      <c r="E97" s="27" t="s">
        <v>965</v>
      </c>
      <c r="F97" s="27" t="str">
        <f aca="false">G97&amp;"/"&amp;H97</f>
        <v>211307-3ZL/C7</v>
      </c>
      <c r="G97" s="27" t="s">
        <v>471</v>
      </c>
      <c r="H97" s="27" t="s">
        <v>22</v>
      </c>
      <c r="I97" s="27" t="n">
        <v>2</v>
      </c>
      <c r="J97" s="28" t="n">
        <v>20</v>
      </c>
    </row>
    <row r="98" customFormat="false" ht="15" hidden="false" customHeight="false" outlineLevel="0" collapsed="false">
      <c r="B98" s="26" t="n">
        <v>198445157998</v>
      </c>
      <c r="C98" s="27" t="s">
        <v>471</v>
      </c>
      <c r="D98" s="27" t="s">
        <v>964</v>
      </c>
      <c r="E98" s="27" t="s">
        <v>965</v>
      </c>
      <c r="F98" s="27" t="str">
        <f aca="false">G98&amp;"/"&amp;H98</f>
        <v>211307-3ZL/C8</v>
      </c>
      <c r="G98" s="27" t="s">
        <v>471</v>
      </c>
      <c r="H98" s="27" t="s">
        <v>23</v>
      </c>
      <c r="I98" s="27" t="n">
        <v>5</v>
      </c>
      <c r="J98" s="28" t="n">
        <v>20</v>
      </c>
    </row>
    <row r="99" customFormat="false" ht="15" hidden="false" customHeight="false" outlineLevel="0" collapsed="false">
      <c r="B99" s="26" t="n">
        <v>198445158001</v>
      </c>
      <c r="C99" s="27" t="s">
        <v>471</v>
      </c>
      <c r="D99" s="27" t="s">
        <v>964</v>
      </c>
      <c r="E99" s="27" t="s">
        <v>965</v>
      </c>
      <c r="F99" s="27" t="str">
        <f aca="false">G99&amp;"/"&amp;H99</f>
        <v>211307-3ZL/C9</v>
      </c>
      <c r="G99" s="27" t="s">
        <v>471</v>
      </c>
      <c r="H99" s="27" t="s">
        <v>24</v>
      </c>
      <c r="I99" s="27" t="n">
        <v>2</v>
      </c>
      <c r="J99" s="28" t="n">
        <v>20</v>
      </c>
    </row>
    <row r="100" customFormat="false" ht="15" hidden="false" customHeight="false" outlineLevel="0" collapsed="false">
      <c r="B100" s="26" t="n">
        <v>198445225635</v>
      </c>
      <c r="C100" s="27" t="s">
        <v>883</v>
      </c>
      <c r="D100" s="27" t="s">
        <v>966</v>
      </c>
      <c r="E100" s="27" t="s">
        <v>953</v>
      </c>
      <c r="F100" s="27" t="str">
        <f aca="false">G100&amp;"/"&amp;H100</f>
        <v>211296-7AF/M7/W9</v>
      </c>
      <c r="G100" s="27" t="s">
        <v>883</v>
      </c>
      <c r="H100" s="27" t="s">
        <v>6</v>
      </c>
      <c r="I100" s="27" t="n">
        <v>1</v>
      </c>
      <c r="J100" s="28" t="n">
        <v>20</v>
      </c>
    </row>
    <row r="101" customFormat="false" ht="15" hidden="false" customHeight="false" outlineLevel="0" collapsed="false">
      <c r="B101" s="26" t="n">
        <v>198445157189</v>
      </c>
      <c r="C101" s="27" t="s">
        <v>884</v>
      </c>
      <c r="D101" s="27" t="s">
        <v>966</v>
      </c>
      <c r="E101" s="27" t="s">
        <v>954</v>
      </c>
      <c r="F101" s="27" t="str">
        <f aca="false">G101&amp;"/"&amp;H101</f>
        <v>211296-0WV/M7/W9</v>
      </c>
      <c r="G101" s="27" t="s">
        <v>884</v>
      </c>
      <c r="H101" s="27" t="s">
        <v>6</v>
      </c>
      <c r="I101" s="27" t="n">
        <v>1</v>
      </c>
      <c r="J101" s="28" t="n">
        <v>20</v>
      </c>
    </row>
    <row r="102" customFormat="false" ht="15" hidden="false" customHeight="false" outlineLevel="0" collapsed="false">
      <c r="B102" s="26" t="n">
        <v>198445157042</v>
      </c>
      <c r="C102" s="27" t="s">
        <v>745</v>
      </c>
      <c r="D102" s="27" t="s">
        <v>966</v>
      </c>
      <c r="E102" s="27" t="s">
        <v>947</v>
      </c>
      <c r="F102" s="27" t="str">
        <f aca="false">G102&amp;"/"&amp;H102</f>
        <v>211296-001/M9/W11</v>
      </c>
      <c r="G102" s="27" t="s">
        <v>745</v>
      </c>
      <c r="H102" s="27" t="s">
        <v>8</v>
      </c>
      <c r="I102" s="27" t="n">
        <v>1</v>
      </c>
      <c r="J102" s="28" t="n">
        <v>20</v>
      </c>
    </row>
    <row r="103" customFormat="false" ht="15" hidden="false" customHeight="false" outlineLevel="0" collapsed="false">
      <c r="B103" s="26" t="n">
        <v>198445157103</v>
      </c>
      <c r="C103" s="27" t="s">
        <v>745</v>
      </c>
      <c r="D103" s="27" t="s">
        <v>966</v>
      </c>
      <c r="E103" s="27" t="s">
        <v>947</v>
      </c>
      <c r="F103" s="27" t="str">
        <f aca="false">G103&amp;"/"&amp;H103</f>
        <v>211296-001/M7/W9</v>
      </c>
      <c r="G103" s="27" t="s">
        <v>745</v>
      </c>
      <c r="H103" s="27" t="s">
        <v>6</v>
      </c>
      <c r="I103" s="27" t="n">
        <v>2</v>
      </c>
      <c r="J103" s="28" t="n">
        <v>20</v>
      </c>
    </row>
    <row r="104" customFormat="false" ht="15" hidden="false" customHeight="false" outlineLevel="0" collapsed="false">
      <c r="B104" s="26" t="n">
        <v>198445165894</v>
      </c>
      <c r="C104" s="27" t="s">
        <v>542</v>
      </c>
      <c r="D104" s="27" t="s">
        <v>967</v>
      </c>
      <c r="E104" s="27" t="s">
        <v>968</v>
      </c>
      <c r="F104" s="27" t="str">
        <f aca="false">G104&amp;"/"&amp;H104</f>
        <v>211267-0DA/C10</v>
      </c>
      <c r="G104" s="27" t="s">
        <v>542</v>
      </c>
      <c r="H104" s="27" t="s">
        <v>25</v>
      </c>
      <c r="I104" s="27" t="n">
        <v>3</v>
      </c>
      <c r="J104" s="28" t="n">
        <v>17.77</v>
      </c>
    </row>
    <row r="105" customFormat="false" ht="15" hidden="false" customHeight="false" outlineLevel="0" collapsed="false">
      <c r="B105" s="26" t="n">
        <v>198445165948</v>
      </c>
      <c r="C105" s="27" t="s">
        <v>542</v>
      </c>
      <c r="D105" s="27" t="s">
        <v>967</v>
      </c>
      <c r="E105" s="27" t="s">
        <v>968</v>
      </c>
      <c r="F105" s="27" t="str">
        <f aca="false">G105&amp;"/"&amp;H105</f>
        <v>211267-0DA/C8</v>
      </c>
      <c r="G105" s="27" t="s">
        <v>542</v>
      </c>
      <c r="H105" s="27" t="s">
        <v>23</v>
      </c>
      <c r="I105" s="27" t="n">
        <v>4</v>
      </c>
      <c r="J105" s="28" t="n">
        <v>17.77</v>
      </c>
    </row>
    <row r="106" customFormat="false" ht="15" hidden="false" customHeight="false" outlineLevel="0" collapsed="false">
      <c r="B106" s="26" t="n">
        <v>198445165955</v>
      </c>
      <c r="C106" s="27" t="s">
        <v>542</v>
      </c>
      <c r="D106" s="27" t="s">
        <v>967</v>
      </c>
      <c r="E106" s="27" t="s">
        <v>968</v>
      </c>
      <c r="F106" s="27" t="str">
        <f aca="false">G106&amp;"/"&amp;H106</f>
        <v>211267-0DA/C9</v>
      </c>
      <c r="G106" s="27" t="s">
        <v>542</v>
      </c>
      <c r="H106" s="27" t="s">
        <v>24</v>
      </c>
      <c r="I106" s="27" t="n">
        <v>3</v>
      </c>
      <c r="J106" s="28" t="n">
        <v>17.77</v>
      </c>
    </row>
    <row r="107" customFormat="false" ht="15" hidden="false" customHeight="false" outlineLevel="0" collapsed="false">
      <c r="B107" s="26" t="n">
        <v>198445165177</v>
      </c>
      <c r="C107" s="27" t="s">
        <v>362</v>
      </c>
      <c r="D107" s="27" t="s">
        <v>969</v>
      </c>
      <c r="E107" s="27" t="s">
        <v>970</v>
      </c>
      <c r="F107" s="27" t="str">
        <f aca="false">G107&amp;"/"&amp;H107</f>
        <v>211264-4WD/C10</v>
      </c>
      <c r="G107" s="27" t="s">
        <v>362</v>
      </c>
      <c r="H107" s="27" t="s">
        <v>25</v>
      </c>
      <c r="I107" s="27" t="n">
        <v>7</v>
      </c>
      <c r="J107" s="28" t="n">
        <v>17.77</v>
      </c>
    </row>
    <row r="108" customFormat="false" ht="15" hidden="false" customHeight="false" outlineLevel="0" collapsed="false">
      <c r="B108" s="26" t="n">
        <v>198445165207</v>
      </c>
      <c r="C108" s="27" t="s">
        <v>362</v>
      </c>
      <c r="D108" s="27" t="s">
        <v>969</v>
      </c>
      <c r="E108" s="27" t="s">
        <v>970</v>
      </c>
      <c r="F108" s="27" t="str">
        <f aca="false">G108&amp;"/"&amp;H108</f>
        <v>211264-4WD/C6</v>
      </c>
      <c r="G108" s="27" t="s">
        <v>362</v>
      </c>
      <c r="H108" s="27" t="s">
        <v>21</v>
      </c>
      <c r="I108" s="27" t="n">
        <v>3</v>
      </c>
      <c r="J108" s="28" t="n">
        <v>17.77</v>
      </c>
    </row>
    <row r="109" customFormat="false" ht="15" hidden="false" customHeight="false" outlineLevel="0" collapsed="false">
      <c r="B109" s="26" t="n">
        <v>198445165214</v>
      </c>
      <c r="C109" s="27" t="s">
        <v>362</v>
      </c>
      <c r="D109" s="27" t="s">
        <v>969</v>
      </c>
      <c r="E109" s="27" t="s">
        <v>970</v>
      </c>
      <c r="F109" s="27" t="str">
        <f aca="false">G109&amp;"/"&amp;H109</f>
        <v>211264-4WD/C7</v>
      </c>
      <c r="G109" s="27" t="s">
        <v>362</v>
      </c>
      <c r="H109" s="27" t="s">
        <v>22</v>
      </c>
      <c r="I109" s="27" t="n">
        <v>3</v>
      </c>
      <c r="J109" s="28" t="n">
        <v>17.77</v>
      </c>
    </row>
    <row r="110" customFormat="false" ht="15" hidden="false" customHeight="false" outlineLevel="0" collapsed="false">
      <c r="B110" s="26" t="n">
        <v>198445165221</v>
      </c>
      <c r="C110" s="27" t="s">
        <v>362</v>
      </c>
      <c r="D110" s="27" t="s">
        <v>969</v>
      </c>
      <c r="E110" s="27" t="s">
        <v>970</v>
      </c>
      <c r="F110" s="27" t="str">
        <f aca="false">G110&amp;"/"&amp;H110</f>
        <v>211264-4WD/C8</v>
      </c>
      <c r="G110" s="27" t="s">
        <v>362</v>
      </c>
      <c r="H110" s="27" t="s">
        <v>23</v>
      </c>
      <c r="I110" s="27" t="n">
        <v>7</v>
      </c>
      <c r="J110" s="28" t="n">
        <v>17.77</v>
      </c>
    </row>
    <row r="111" customFormat="false" ht="15" hidden="false" customHeight="false" outlineLevel="0" collapsed="false">
      <c r="B111" s="26" t="n">
        <v>198445165238</v>
      </c>
      <c r="C111" s="27" t="s">
        <v>362</v>
      </c>
      <c r="D111" s="27" t="s">
        <v>969</v>
      </c>
      <c r="E111" s="27" t="s">
        <v>970</v>
      </c>
      <c r="F111" s="27" t="str">
        <f aca="false">G111&amp;"/"&amp;H111</f>
        <v>211264-4WD/C9</v>
      </c>
      <c r="G111" s="27" t="s">
        <v>362</v>
      </c>
      <c r="H111" s="27" t="s">
        <v>24</v>
      </c>
      <c r="I111" s="27" t="n">
        <v>6</v>
      </c>
      <c r="J111" s="28" t="n">
        <v>17.77</v>
      </c>
    </row>
    <row r="112" customFormat="false" ht="15" hidden="false" customHeight="false" outlineLevel="0" collapsed="false">
      <c r="B112" s="26" t="n">
        <v>198445164606</v>
      </c>
      <c r="C112" s="27" t="s">
        <v>608</v>
      </c>
      <c r="D112" s="27" t="s">
        <v>971</v>
      </c>
      <c r="E112" s="27" t="s">
        <v>968</v>
      </c>
      <c r="F112" s="27" t="str">
        <f aca="false">G112&amp;"/"&amp;H112</f>
        <v>211261-0DA/C11</v>
      </c>
      <c r="G112" s="27" t="s">
        <v>608</v>
      </c>
      <c r="H112" s="27" t="s">
        <v>26</v>
      </c>
      <c r="I112" s="27" t="n">
        <v>3</v>
      </c>
      <c r="J112" s="28" t="n">
        <v>20</v>
      </c>
    </row>
    <row r="113" customFormat="false" ht="15" hidden="false" customHeight="false" outlineLevel="0" collapsed="false">
      <c r="B113" s="26" t="n">
        <v>198445164613</v>
      </c>
      <c r="C113" s="27" t="s">
        <v>608</v>
      </c>
      <c r="D113" s="27" t="s">
        <v>971</v>
      </c>
      <c r="E113" s="27" t="s">
        <v>968</v>
      </c>
      <c r="F113" s="27" t="str">
        <f aca="false">G113&amp;"/"&amp;H113</f>
        <v>211261-0DA/C12</v>
      </c>
      <c r="G113" s="27" t="s">
        <v>608</v>
      </c>
      <c r="H113" s="27" t="s">
        <v>27</v>
      </c>
      <c r="I113" s="27" t="n">
        <v>2</v>
      </c>
      <c r="J113" s="28" t="n">
        <v>20</v>
      </c>
    </row>
    <row r="114" customFormat="false" ht="15" hidden="false" customHeight="false" outlineLevel="0" collapsed="false">
      <c r="B114" s="26" t="n">
        <v>198445164620</v>
      </c>
      <c r="C114" s="27" t="s">
        <v>608</v>
      </c>
      <c r="D114" s="27" t="s">
        <v>971</v>
      </c>
      <c r="E114" s="27" t="s">
        <v>968</v>
      </c>
      <c r="F114" s="27" t="str">
        <f aca="false">G114&amp;"/"&amp;H114</f>
        <v>211261-0DA/C13</v>
      </c>
      <c r="G114" s="27" t="s">
        <v>608</v>
      </c>
      <c r="H114" s="27" t="s">
        <v>28</v>
      </c>
      <c r="I114" s="27" t="n">
        <v>2</v>
      </c>
      <c r="J114" s="28" t="n">
        <v>20</v>
      </c>
    </row>
    <row r="115" customFormat="false" ht="15" hidden="false" customHeight="false" outlineLevel="0" collapsed="false">
      <c r="B115" s="26" t="n">
        <v>198445164118</v>
      </c>
      <c r="C115" s="27" t="s">
        <v>807</v>
      </c>
      <c r="D115" s="27" t="s">
        <v>972</v>
      </c>
      <c r="E115" s="27" t="s">
        <v>973</v>
      </c>
      <c r="F115" s="27" t="str">
        <f aca="false">G115&amp;"/"&amp;H115</f>
        <v>211258-1NM/C12</v>
      </c>
      <c r="G115" s="27" t="s">
        <v>807</v>
      </c>
      <c r="H115" s="27" t="s">
        <v>27</v>
      </c>
      <c r="I115" s="27" t="n">
        <v>1</v>
      </c>
      <c r="J115" s="28" t="n">
        <v>17.77</v>
      </c>
    </row>
    <row r="116" customFormat="false" ht="15" hidden="false" customHeight="false" outlineLevel="0" collapsed="false">
      <c r="B116" s="26" t="n">
        <v>198445164187</v>
      </c>
      <c r="C116" s="27" t="s">
        <v>807</v>
      </c>
      <c r="D116" s="27" t="s">
        <v>972</v>
      </c>
      <c r="E116" s="27" t="s">
        <v>973</v>
      </c>
      <c r="F116" s="27" t="str">
        <f aca="false">G116&amp;"/"&amp;H116</f>
        <v>211258-1NM/M6/W8</v>
      </c>
      <c r="G116" s="27" t="s">
        <v>807</v>
      </c>
      <c r="H116" s="27" t="s">
        <v>5</v>
      </c>
      <c r="I116" s="27" t="n">
        <v>1</v>
      </c>
      <c r="J116" s="28" t="n">
        <v>17.77</v>
      </c>
    </row>
    <row r="117" customFormat="false" ht="15" hidden="false" customHeight="false" outlineLevel="0" collapsed="false">
      <c r="B117" s="26" t="n">
        <v>198445163753</v>
      </c>
      <c r="C117" s="27" t="s">
        <v>343</v>
      </c>
      <c r="D117" s="27" t="s">
        <v>974</v>
      </c>
      <c r="E117" s="27" t="s">
        <v>970</v>
      </c>
      <c r="F117" s="27" t="str">
        <f aca="false">G117&amp;"/"&amp;H117</f>
        <v>211257-4WD/C11</v>
      </c>
      <c r="G117" s="27" t="s">
        <v>343</v>
      </c>
      <c r="H117" s="27" t="s">
        <v>26</v>
      </c>
      <c r="I117" s="27" t="n">
        <v>5</v>
      </c>
      <c r="J117" s="28" t="n">
        <v>20</v>
      </c>
    </row>
    <row r="118" customFormat="false" ht="15" hidden="false" customHeight="false" outlineLevel="0" collapsed="false">
      <c r="B118" s="26" t="n">
        <v>198445163760</v>
      </c>
      <c r="C118" s="27" t="s">
        <v>343</v>
      </c>
      <c r="D118" s="27" t="s">
        <v>974</v>
      </c>
      <c r="E118" s="27" t="s">
        <v>970</v>
      </c>
      <c r="F118" s="27" t="str">
        <f aca="false">G118&amp;"/"&amp;H118</f>
        <v>211257-4WD/C12</v>
      </c>
      <c r="G118" s="27" t="s">
        <v>343</v>
      </c>
      <c r="H118" s="27" t="s">
        <v>27</v>
      </c>
      <c r="I118" s="27" t="n">
        <v>6</v>
      </c>
      <c r="J118" s="28" t="n">
        <v>20</v>
      </c>
    </row>
    <row r="119" customFormat="false" ht="15" hidden="false" customHeight="false" outlineLevel="0" collapsed="false">
      <c r="B119" s="26" t="n">
        <v>198445163777</v>
      </c>
      <c r="C119" s="27" t="s">
        <v>343</v>
      </c>
      <c r="D119" s="27" t="s">
        <v>974</v>
      </c>
      <c r="E119" s="27" t="s">
        <v>970</v>
      </c>
      <c r="F119" s="27" t="str">
        <f aca="false">G119&amp;"/"&amp;H119</f>
        <v>211257-4WD/C13</v>
      </c>
      <c r="G119" s="27" t="s">
        <v>343</v>
      </c>
      <c r="H119" s="27" t="s">
        <v>28</v>
      </c>
      <c r="I119" s="27" t="n">
        <v>6</v>
      </c>
      <c r="J119" s="28" t="n">
        <v>20</v>
      </c>
    </row>
    <row r="120" customFormat="false" ht="15" hidden="false" customHeight="false" outlineLevel="0" collapsed="false">
      <c r="B120" s="26" t="n">
        <v>198445163784</v>
      </c>
      <c r="C120" s="27" t="s">
        <v>343</v>
      </c>
      <c r="D120" s="27" t="s">
        <v>974</v>
      </c>
      <c r="E120" s="27" t="s">
        <v>970</v>
      </c>
      <c r="F120" s="27" t="str">
        <f aca="false">G120&amp;"/"&amp;H120</f>
        <v>211257-4WD/J1</v>
      </c>
      <c r="G120" s="27" t="s">
        <v>343</v>
      </c>
      <c r="H120" s="27" t="s">
        <v>29</v>
      </c>
      <c r="I120" s="27" t="n">
        <v>6</v>
      </c>
      <c r="J120" s="28" t="n">
        <v>20</v>
      </c>
    </row>
    <row r="121" customFormat="false" ht="15" hidden="false" customHeight="false" outlineLevel="0" collapsed="false">
      <c r="B121" s="26" t="n">
        <v>198445163791</v>
      </c>
      <c r="C121" s="27" t="s">
        <v>343</v>
      </c>
      <c r="D121" s="27" t="s">
        <v>974</v>
      </c>
      <c r="E121" s="27" t="s">
        <v>970</v>
      </c>
      <c r="F121" s="27" t="str">
        <f aca="false">G121&amp;"/"&amp;H121</f>
        <v>211257-4WD/J2</v>
      </c>
      <c r="G121" s="27" t="s">
        <v>343</v>
      </c>
      <c r="H121" s="27" t="s">
        <v>30</v>
      </c>
      <c r="I121" s="27" t="n">
        <v>4</v>
      </c>
      <c r="J121" s="28" t="n">
        <v>20</v>
      </c>
    </row>
    <row r="122" customFormat="false" ht="15" hidden="false" customHeight="false" outlineLevel="0" collapsed="false">
      <c r="B122" s="26" t="n">
        <v>198445163432</v>
      </c>
      <c r="C122" s="27" t="s">
        <v>689</v>
      </c>
      <c r="D122" s="27" t="s">
        <v>975</v>
      </c>
      <c r="E122" s="27" t="s">
        <v>976</v>
      </c>
      <c r="F122" s="27" t="str">
        <f aca="false">G122&amp;"/"&amp;H122</f>
        <v>211252-2BV/M9/W11</v>
      </c>
      <c r="G122" s="27" t="s">
        <v>689</v>
      </c>
      <c r="H122" s="27" t="s">
        <v>8</v>
      </c>
      <c r="I122" s="27" t="n">
        <v>1</v>
      </c>
      <c r="J122" s="28" t="n">
        <v>28.88</v>
      </c>
    </row>
    <row r="123" customFormat="false" ht="15" hidden="false" customHeight="false" outlineLevel="0" collapsed="false">
      <c r="B123" s="26" t="n">
        <v>198445163487</v>
      </c>
      <c r="C123" s="27" t="s">
        <v>689</v>
      </c>
      <c r="D123" s="27" t="s">
        <v>975</v>
      </c>
      <c r="E123" s="27" t="s">
        <v>976</v>
      </c>
      <c r="F123" s="27" t="str">
        <f aca="false">G123&amp;"/"&amp;H123</f>
        <v>211252-2BV/M6/W8</v>
      </c>
      <c r="G123" s="27" t="s">
        <v>689</v>
      </c>
      <c r="H123" s="27" t="s">
        <v>5</v>
      </c>
      <c r="I123" s="27" t="n">
        <v>3</v>
      </c>
      <c r="J123" s="28" t="n">
        <v>28.88</v>
      </c>
    </row>
    <row r="124" customFormat="false" ht="15" hidden="false" customHeight="false" outlineLevel="0" collapsed="false">
      <c r="B124" s="26" t="n">
        <v>198445137365</v>
      </c>
      <c r="C124" s="27" t="s">
        <v>694</v>
      </c>
      <c r="D124" s="27" t="s">
        <v>977</v>
      </c>
      <c r="E124" s="27" t="s">
        <v>978</v>
      </c>
      <c r="F124" s="27" t="str">
        <f aca="false">G124&amp;"/"&amp;H124</f>
        <v>211231-78Z/M9/W11</v>
      </c>
      <c r="G124" s="27" t="s">
        <v>694</v>
      </c>
      <c r="H124" s="27" t="s">
        <v>8</v>
      </c>
      <c r="I124" s="27" t="n">
        <v>1</v>
      </c>
      <c r="J124" s="28" t="n">
        <v>26.66</v>
      </c>
    </row>
    <row r="125" customFormat="false" ht="15" hidden="false" customHeight="false" outlineLevel="0" collapsed="false">
      <c r="B125" s="26" t="n">
        <v>198445137402</v>
      </c>
      <c r="C125" s="27" t="s">
        <v>694</v>
      </c>
      <c r="D125" s="27" t="s">
        <v>977</v>
      </c>
      <c r="E125" s="27" t="s">
        <v>978</v>
      </c>
      <c r="F125" s="27" t="str">
        <f aca="false">G125&amp;"/"&amp;H125</f>
        <v>211231-78Z/M5/W7</v>
      </c>
      <c r="G125" s="27" t="s">
        <v>694</v>
      </c>
      <c r="H125" s="27" t="s">
        <v>4</v>
      </c>
      <c r="I125" s="27" t="n">
        <v>2</v>
      </c>
      <c r="J125" s="28" t="n">
        <v>26.66</v>
      </c>
    </row>
    <row r="126" customFormat="false" ht="15" hidden="false" customHeight="false" outlineLevel="0" collapsed="false">
      <c r="B126" s="26" t="n">
        <v>198445137419</v>
      </c>
      <c r="C126" s="27" t="s">
        <v>694</v>
      </c>
      <c r="D126" s="27" t="s">
        <v>977</v>
      </c>
      <c r="E126" s="27" t="s">
        <v>978</v>
      </c>
      <c r="F126" s="27" t="str">
        <f aca="false">G126&amp;"/"&amp;H126</f>
        <v>211231-78Z/M6/W8</v>
      </c>
      <c r="G126" s="27" t="s">
        <v>694</v>
      </c>
      <c r="H126" s="27" t="s">
        <v>5</v>
      </c>
      <c r="I126" s="27" t="n">
        <v>1</v>
      </c>
      <c r="J126" s="28" t="n">
        <v>26.66</v>
      </c>
    </row>
    <row r="127" customFormat="false" ht="15" hidden="false" customHeight="false" outlineLevel="0" collapsed="false">
      <c r="B127" s="26" t="n">
        <v>198445134517</v>
      </c>
      <c r="C127" s="27" t="s">
        <v>512</v>
      </c>
      <c r="D127" s="27" t="s">
        <v>979</v>
      </c>
      <c r="E127" s="27" t="s">
        <v>980</v>
      </c>
      <c r="F127" s="27" t="str">
        <f aca="false">G127&amp;"/"&amp;H127</f>
        <v>211215-6UR/M9/W11</v>
      </c>
      <c r="G127" s="27" t="s">
        <v>512</v>
      </c>
      <c r="H127" s="27" t="s">
        <v>8</v>
      </c>
      <c r="I127" s="27" t="n">
        <v>5</v>
      </c>
      <c r="J127" s="28" t="n">
        <v>22.22</v>
      </c>
    </row>
    <row r="128" customFormat="false" ht="15" hidden="false" customHeight="false" outlineLevel="0" collapsed="false">
      <c r="B128" s="26" t="n">
        <v>198445134548</v>
      </c>
      <c r="C128" s="27" t="s">
        <v>512</v>
      </c>
      <c r="D128" s="27" t="s">
        <v>979</v>
      </c>
      <c r="E128" s="27" t="s">
        <v>980</v>
      </c>
      <c r="F128" s="27" t="str">
        <f aca="false">G128&amp;"/"&amp;H128</f>
        <v>211215-6UR/M4/W6</v>
      </c>
      <c r="G128" s="27" t="s">
        <v>512</v>
      </c>
      <c r="H128" s="27" t="s">
        <v>3</v>
      </c>
      <c r="I128" s="27" t="n">
        <v>1</v>
      </c>
      <c r="J128" s="28" t="n">
        <v>22.22</v>
      </c>
    </row>
    <row r="129" customFormat="false" ht="15" hidden="false" customHeight="false" outlineLevel="0" collapsed="false">
      <c r="B129" s="26" t="n">
        <v>198445134555</v>
      </c>
      <c r="C129" s="27" t="s">
        <v>512</v>
      </c>
      <c r="D129" s="27" t="s">
        <v>979</v>
      </c>
      <c r="E129" s="27" t="s">
        <v>980</v>
      </c>
      <c r="F129" s="27" t="str">
        <f aca="false">G129&amp;"/"&amp;H129</f>
        <v>211215-6UR/M5/W7</v>
      </c>
      <c r="G129" s="27" t="s">
        <v>512</v>
      </c>
      <c r="H129" s="27" t="s">
        <v>4</v>
      </c>
      <c r="I129" s="27" t="n">
        <v>1</v>
      </c>
      <c r="J129" s="28" t="n">
        <v>22.22</v>
      </c>
    </row>
    <row r="130" customFormat="false" ht="15" hidden="false" customHeight="false" outlineLevel="0" collapsed="false">
      <c r="B130" s="26" t="n">
        <v>198445134579</v>
      </c>
      <c r="C130" s="27" t="s">
        <v>512</v>
      </c>
      <c r="D130" s="27" t="s">
        <v>979</v>
      </c>
      <c r="E130" s="27" t="s">
        <v>980</v>
      </c>
      <c r="F130" s="27" t="str">
        <f aca="false">G130&amp;"/"&amp;H130</f>
        <v>211215-6UR/M7/W9</v>
      </c>
      <c r="G130" s="27" t="s">
        <v>512</v>
      </c>
      <c r="H130" s="27" t="s">
        <v>6</v>
      </c>
      <c r="I130" s="27" t="n">
        <v>4</v>
      </c>
      <c r="J130" s="28" t="n">
        <v>22.22</v>
      </c>
    </row>
    <row r="131" customFormat="false" ht="15" hidden="false" customHeight="false" outlineLevel="0" collapsed="false">
      <c r="B131" s="26" t="n">
        <v>198445134432</v>
      </c>
      <c r="C131" s="27" t="s">
        <v>536</v>
      </c>
      <c r="D131" s="27" t="s">
        <v>979</v>
      </c>
      <c r="E131" s="27" t="s">
        <v>981</v>
      </c>
      <c r="F131" s="27" t="str">
        <f aca="false">G131&amp;"/"&amp;H131</f>
        <v>211215-0LH/M9/W11</v>
      </c>
      <c r="G131" s="27" t="s">
        <v>536</v>
      </c>
      <c r="H131" s="27" t="s">
        <v>8</v>
      </c>
      <c r="I131" s="27" t="n">
        <v>5</v>
      </c>
      <c r="J131" s="28" t="n">
        <v>22.22</v>
      </c>
    </row>
    <row r="132" customFormat="false" ht="15" hidden="false" customHeight="false" outlineLevel="0" collapsed="false">
      <c r="B132" s="26" t="n">
        <v>198445134463</v>
      </c>
      <c r="C132" s="27" t="s">
        <v>536</v>
      </c>
      <c r="D132" s="27" t="s">
        <v>979</v>
      </c>
      <c r="E132" s="27" t="s">
        <v>981</v>
      </c>
      <c r="F132" s="27" t="str">
        <f aca="false">G132&amp;"/"&amp;H132</f>
        <v>211215-0LH/M4/W6</v>
      </c>
      <c r="G132" s="27" t="s">
        <v>536</v>
      </c>
      <c r="H132" s="27" t="s">
        <v>3</v>
      </c>
      <c r="I132" s="27" t="n">
        <v>2</v>
      </c>
      <c r="J132" s="28" t="n">
        <v>22.22</v>
      </c>
    </row>
    <row r="133" customFormat="false" ht="15" hidden="false" customHeight="false" outlineLevel="0" collapsed="false">
      <c r="B133" s="26" t="n">
        <v>198445134470</v>
      </c>
      <c r="C133" s="27" t="s">
        <v>536</v>
      </c>
      <c r="D133" s="27" t="s">
        <v>979</v>
      </c>
      <c r="E133" s="27" t="s">
        <v>981</v>
      </c>
      <c r="F133" s="27" t="str">
        <f aca="false">G133&amp;"/"&amp;H133</f>
        <v>211215-0LH/M5/W7</v>
      </c>
      <c r="G133" s="27" t="s">
        <v>536</v>
      </c>
      <c r="H133" s="27" t="s">
        <v>4</v>
      </c>
      <c r="I133" s="27" t="n">
        <v>1</v>
      </c>
      <c r="J133" s="28" t="n">
        <v>22.22</v>
      </c>
    </row>
    <row r="134" customFormat="false" ht="15" hidden="false" customHeight="false" outlineLevel="0" collapsed="false">
      <c r="B134" s="26" t="n">
        <v>198445134487</v>
      </c>
      <c r="C134" s="27" t="s">
        <v>536</v>
      </c>
      <c r="D134" s="27" t="s">
        <v>979</v>
      </c>
      <c r="E134" s="27" t="s">
        <v>981</v>
      </c>
      <c r="F134" s="27" t="str">
        <f aca="false">G134&amp;"/"&amp;H134</f>
        <v>211215-0LH/M6/W8</v>
      </c>
      <c r="G134" s="27" t="s">
        <v>536</v>
      </c>
      <c r="H134" s="27" t="s">
        <v>5</v>
      </c>
      <c r="I134" s="27" t="n">
        <v>2</v>
      </c>
      <c r="J134" s="28" t="n">
        <v>22.22</v>
      </c>
    </row>
    <row r="135" customFormat="false" ht="15" hidden="false" customHeight="false" outlineLevel="0" collapsed="false">
      <c r="B135" s="26" t="n">
        <v>198445134357</v>
      </c>
      <c r="C135" s="27" t="s">
        <v>420</v>
      </c>
      <c r="D135" s="27" t="s">
        <v>979</v>
      </c>
      <c r="E135" s="27" t="s">
        <v>947</v>
      </c>
      <c r="F135" s="27" t="str">
        <f aca="false">G135&amp;"/"&amp;H135</f>
        <v>211215-001/M9/W11</v>
      </c>
      <c r="G135" s="27" t="s">
        <v>420</v>
      </c>
      <c r="H135" s="27" t="s">
        <v>8</v>
      </c>
      <c r="I135" s="27" t="n">
        <v>4</v>
      </c>
      <c r="J135" s="28" t="n">
        <v>22.22</v>
      </c>
    </row>
    <row r="136" customFormat="false" ht="15" hidden="false" customHeight="false" outlineLevel="0" collapsed="false">
      <c r="B136" s="26" t="n">
        <v>198445134401</v>
      </c>
      <c r="C136" s="27" t="s">
        <v>420</v>
      </c>
      <c r="D136" s="27" t="s">
        <v>979</v>
      </c>
      <c r="E136" s="27" t="s">
        <v>947</v>
      </c>
      <c r="F136" s="27" t="str">
        <f aca="false">G136&amp;"/"&amp;H136</f>
        <v>211215-001/M6/W8</v>
      </c>
      <c r="G136" s="27" t="s">
        <v>420</v>
      </c>
      <c r="H136" s="27" t="s">
        <v>5</v>
      </c>
      <c r="I136" s="27" t="n">
        <v>8</v>
      </c>
      <c r="J136" s="28" t="n">
        <v>22.22</v>
      </c>
    </row>
    <row r="137" customFormat="false" ht="15" hidden="false" customHeight="false" outlineLevel="0" collapsed="false">
      <c r="B137" s="26" t="n">
        <v>198445134418</v>
      </c>
      <c r="C137" s="27" t="s">
        <v>420</v>
      </c>
      <c r="D137" s="27" t="s">
        <v>979</v>
      </c>
      <c r="E137" s="27" t="s">
        <v>947</v>
      </c>
      <c r="F137" s="27" t="str">
        <f aca="false">G137&amp;"/"&amp;H137</f>
        <v>211215-001/M7/W9</v>
      </c>
      <c r="G137" s="27" t="s">
        <v>420</v>
      </c>
      <c r="H137" s="27" t="s">
        <v>6</v>
      </c>
      <c r="I137" s="27" t="n">
        <v>7</v>
      </c>
      <c r="J137" s="28" t="n">
        <v>22.22</v>
      </c>
    </row>
    <row r="138" customFormat="false" ht="15" hidden="false" customHeight="false" outlineLevel="0" collapsed="false">
      <c r="B138" s="26" t="n">
        <v>198445161148</v>
      </c>
      <c r="C138" s="27" t="s">
        <v>563</v>
      </c>
      <c r="D138" s="27" t="s">
        <v>982</v>
      </c>
      <c r="E138" s="27" t="s">
        <v>983</v>
      </c>
      <c r="F138" s="27" t="str">
        <f aca="false">G138&amp;"/"&amp;H138</f>
        <v>211211-2Y3/M5/W7</v>
      </c>
      <c r="G138" s="27" t="s">
        <v>563</v>
      </c>
      <c r="H138" s="27" t="s">
        <v>4</v>
      </c>
      <c r="I138" s="27" t="n">
        <v>9</v>
      </c>
      <c r="J138" s="28" t="n">
        <v>15.55</v>
      </c>
    </row>
    <row r="139" customFormat="false" ht="15" hidden="false" customHeight="false" outlineLevel="0" collapsed="false">
      <c r="B139" s="26" t="n">
        <v>198445174629</v>
      </c>
      <c r="C139" s="27" t="s">
        <v>809</v>
      </c>
      <c r="D139" s="27" t="s">
        <v>984</v>
      </c>
      <c r="E139" s="27" t="s">
        <v>985</v>
      </c>
      <c r="F139" s="27" t="str">
        <f aca="false">G139&amp;"/"&amp;H139</f>
        <v>211144-060/M5/W7</v>
      </c>
      <c r="G139" s="27" t="s">
        <v>809</v>
      </c>
      <c r="H139" s="27" t="s">
        <v>4</v>
      </c>
      <c r="I139" s="27" t="n">
        <v>1</v>
      </c>
      <c r="J139" s="28" t="n">
        <v>26.66</v>
      </c>
    </row>
    <row r="140" customFormat="false" ht="15" hidden="false" customHeight="false" outlineLevel="0" collapsed="false">
      <c r="B140" s="26" t="n">
        <v>198445174643</v>
      </c>
      <c r="C140" s="27" t="s">
        <v>809</v>
      </c>
      <c r="D140" s="27" t="s">
        <v>984</v>
      </c>
      <c r="E140" s="27" t="s">
        <v>985</v>
      </c>
      <c r="F140" s="27" t="str">
        <f aca="false">G140&amp;"/"&amp;H140</f>
        <v>211144-060/M7/W9</v>
      </c>
      <c r="G140" s="27" t="s">
        <v>809</v>
      </c>
      <c r="H140" s="27" t="s">
        <v>6</v>
      </c>
      <c r="I140" s="27" t="n">
        <v>1</v>
      </c>
      <c r="J140" s="28" t="n">
        <v>26.66</v>
      </c>
    </row>
    <row r="141" customFormat="false" ht="15" hidden="false" customHeight="false" outlineLevel="0" collapsed="false">
      <c r="B141" s="26" t="n">
        <v>198445226304</v>
      </c>
      <c r="C141" s="27" t="s">
        <v>395</v>
      </c>
      <c r="D141" s="27" t="s">
        <v>986</v>
      </c>
      <c r="E141" s="27" t="s">
        <v>953</v>
      </c>
      <c r="F141" s="27" t="str">
        <f aca="false">G141&amp;"/"&amp;H141</f>
        <v>211139-7AF/M4/W6</v>
      </c>
      <c r="G141" s="27" t="s">
        <v>395</v>
      </c>
      <c r="H141" s="27" t="s">
        <v>3</v>
      </c>
      <c r="I141" s="27" t="n">
        <v>1</v>
      </c>
      <c r="J141" s="28" t="n">
        <v>22.22</v>
      </c>
    </row>
    <row r="142" customFormat="false" ht="15" hidden="false" customHeight="false" outlineLevel="0" collapsed="false">
      <c r="B142" s="26" t="n">
        <v>198445226311</v>
      </c>
      <c r="C142" s="27" t="s">
        <v>395</v>
      </c>
      <c r="D142" s="27" t="s">
        <v>986</v>
      </c>
      <c r="E142" s="27" t="s">
        <v>953</v>
      </c>
      <c r="F142" s="27" t="str">
        <f aca="false">G142&amp;"/"&amp;H142</f>
        <v>211139-7AF/M5/W7</v>
      </c>
      <c r="G142" s="27" t="s">
        <v>395</v>
      </c>
      <c r="H142" s="27" t="s">
        <v>4</v>
      </c>
      <c r="I142" s="27" t="n">
        <v>1</v>
      </c>
      <c r="J142" s="28" t="n">
        <v>22.22</v>
      </c>
    </row>
    <row r="143" customFormat="false" ht="15" hidden="false" customHeight="false" outlineLevel="0" collapsed="false">
      <c r="B143" s="26" t="n">
        <v>198445226328</v>
      </c>
      <c r="C143" s="27" t="s">
        <v>395</v>
      </c>
      <c r="D143" s="27" t="s">
        <v>986</v>
      </c>
      <c r="E143" s="27" t="s">
        <v>953</v>
      </c>
      <c r="F143" s="27" t="str">
        <f aca="false">G143&amp;"/"&amp;H143</f>
        <v>211139-7AF/M6/W8</v>
      </c>
      <c r="G143" s="27" t="s">
        <v>395</v>
      </c>
      <c r="H143" s="27" t="s">
        <v>5</v>
      </c>
      <c r="I143" s="27" t="n">
        <v>6</v>
      </c>
      <c r="J143" s="28" t="n">
        <v>22.22</v>
      </c>
    </row>
    <row r="144" customFormat="false" ht="15" hidden="false" customHeight="false" outlineLevel="0" collapsed="false">
      <c r="B144" s="26" t="n">
        <v>198445226335</v>
      </c>
      <c r="C144" s="27" t="s">
        <v>395</v>
      </c>
      <c r="D144" s="27" t="s">
        <v>986</v>
      </c>
      <c r="E144" s="27" t="s">
        <v>953</v>
      </c>
      <c r="F144" s="27" t="str">
        <f aca="false">G144&amp;"/"&amp;H144</f>
        <v>211139-7AF/M7/W9</v>
      </c>
      <c r="G144" s="27" t="s">
        <v>395</v>
      </c>
      <c r="H144" s="27" t="s">
        <v>6</v>
      </c>
      <c r="I144" s="27" t="n">
        <v>6</v>
      </c>
      <c r="J144" s="28" t="n">
        <v>22.22</v>
      </c>
    </row>
    <row r="145" customFormat="false" ht="15" hidden="false" customHeight="false" outlineLevel="0" collapsed="false">
      <c r="B145" s="26" t="n">
        <v>198445226342</v>
      </c>
      <c r="C145" s="27" t="s">
        <v>395</v>
      </c>
      <c r="D145" s="27" t="s">
        <v>986</v>
      </c>
      <c r="E145" s="27" t="s">
        <v>953</v>
      </c>
      <c r="F145" s="27" t="str">
        <f aca="false">G145&amp;"/"&amp;H145</f>
        <v>211139-7AF/M8/W10</v>
      </c>
      <c r="G145" s="27" t="s">
        <v>395</v>
      </c>
      <c r="H145" s="27" t="s">
        <v>7</v>
      </c>
      <c r="I145" s="27" t="n">
        <v>4</v>
      </c>
      <c r="J145" s="28" t="n">
        <v>22.22</v>
      </c>
    </row>
    <row r="146" customFormat="false" ht="15" hidden="false" customHeight="false" outlineLevel="0" collapsed="false">
      <c r="B146" s="26" t="n">
        <v>198445226359</v>
      </c>
      <c r="C146" s="27" t="s">
        <v>395</v>
      </c>
      <c r="D146" s="27" t="s">
        <v>986</v>
      </c>
      <c r="E146" s="27" t="s">
        <v>953</v>
      </c>
      <c r="F146" s="27" t="str">
        <f aca="false">G146&amp;"/"&amp;H146</f>
        <v>211139-7AF/M9/W11</v>
      </c>
      <c r="G146" s="27" t="s">
        <v>395</v>
      </c>
      <c r="H146" s="27" t="s">
        <v>8</v>
      </c>
      <c r="I146" s="27" t="n">
        <v>3</v>
      </c>
      <c r="J146" s="28" t="n">
        <v>22.22</v>
      </c>
    </row>
    <row r="147" customFormat="false" ht="15" hidden="false" customHeight="false" outlineLevel="0" collapsed="false">
      <c r="B147" s="26" t="n">
        <v>198445151408</v>
      </c>
      <c r="C147" s="27" t="s">
        <v>526</v>
      </c>
      <c r="D147" s="27" t="s">
        <v>986</v>
      </c>
      <c r="E147" s="27" t="s">
        <v>987</v>
      </c>
      <c r="F147" s="27" t="str">
        <f aca="false">G147&amp;"/"&amp;H147</f>
        <v>211139-100/M4/W6</v>
      </c>
      <c r="G147" s="27" t="s">
        <v>526</v>
      </c>
      <c r="H147" s="27" t="s">
        <v>3</v>
      </c>
      <c r="I147" s="27" t="n">
        <v>1</v>
      </c>
      <c r="J147" s="28" t="n">
        <v>22.22</v>
      </c>
    </row>
    <row r="148" customFormat="false" ht="15" hidden="false" customHeight="false" outlineLevel="0" collapsed="false">
      <c r="B148" s="26" t="n">
        <v>198445151422</v>
      </c>
      <c r="C148" s="27" t="s">
        <v>526</v>
      </c>
      <c r="D148" s="27" t="s">
        <v>986</v>
      </c>
      <c r="E148" s="27" t="s">
        <v>987</v>
      </c>
      <c r="F148" s="27" t="str">
        <f aca="false">G148&amp;"/"&amp;H148</f>
        <v>211139-100/M6/W8</v>
      </c>
      <c r="G148" s="27" t="s">
        <v>526</v>
      </c>
      <c r="H148" s="27" t="s">
        <v>5</v>
      </c>
      <c r="I148" s="27" t="n">
        <v>3</v>
      </c>
      <c r="J148" s="28" t="n">
        <v>22.22</v>
      </c>
    </row>
    <row r="149" customFormat="false" ht="15" hidden="false" customHeight="false" outlineLevel="0" collapsed="false">
      <c r="B149" s="26" t="n">
        <v>198445151439</v>
      </c>
      <c r="C149" s="27" t="s">
        <v>526</v>
      </c>
      <c r="D149" s="27" t="s">
        <v>986</v>
      </c>
      <c r="E149" s="27" t="s">
        <v>987</v>
      </c>
      <c r="F149" s="27" t="str">
        <f aca="false">G149&amp;"/"&amp;H149</f>
        <v>211139-100/M7/W9</v>
      </c>
      <c r="G149" s="27" t="s">
        <v>526</v>
      </c>
      <c r="H149" s="27" t="s">
        <v>6</v>
      </c>
      <c r="I149" s="27" t="n">
        <v>3</v>
      </c>
      <c r="J149" s="28" t="n">
        <v>22.22</v>
      </c>
    </row>
    <row r="150" customFormat="false" ht="15" hidden="false" customHeight="false" outlineLevel="0" collapsed="false">
      <c r="B150" s="26" t="n">
        <v>198445151446</v>
      </c>
      <c r="C150" s="27" t="s">
        <v>526</v>
      </c>
      <c r="D150" s="27" t="s">
        <v>986</v>
      </c>
      <c r="E150" s="27" t="s">
        <v>987</v>
      </c>
      <c r="F150" s="27" t="str">
        <f aca="false">G150&amp;"/"&amp;H150</f>
        <v>211139-100/M8/W10</v>
      </c>
      <c r="G150" s="27" t="s">
        <v>526</v>
      </c>
      <c r="H150" s="27" t="s">
        <v>7</v>
      </c>
      <c r="I150" s="27" t="n">
        <v>2</v>
      </c>
      <c r="J150" s="28" t="n">
        <v>22.22</v>
      </c>
    </row>
    <row r="151" customFormat="false" ht="15" hidden="false" customHeight="false" outlineLevel="0" collapsed="false">
      <c r="B151" s="26" t="n">
        <v>198445151453</v>
      </c>
      <c r="C151" s="27" t="s">
        <v>526</v>
      </c>
      <c r="D151" s="27" t="s">
        <v>986</v>
      </c>
      <c r="E151" s="27" t="s">
        <v>987</v>
      </c>
      <c r="F151" s="27" t="str">
        <f aca="false">G151&amp;"/"&amp;H151</f>
        <v>211139-100/M9/W11</v>
      </c>
      <c r="G151" s="27" t="s">
        <v>526</v>
      </c>
      <c r="H151" s="27" t="s">
        <v>8</v>
      </c>
      <c r="I151" s="27" t="n">
        <v>2</v>
      </c>
      <c r="J151" s="28" t="n">
        <v>22.22</v>
      </c>
    </row>
    <row r="152" customFormat="false" ht="15" hidden="false" customHeight="false" outlineLevel="0" collapsed="false">
      <c r="B152" s="26" t="n">
        <v>198445151323</v>
      </c>
      <c r="C152" s="27" t="s">
        <v>457</v>
      </c>
      <c r="D152" s="27" t="s">
        <v>986</v>
      </c>
      <c r="E152" s="27" t="s">
        <v>947</v>
      </c>
      <c r="F152" s="27" t="str">
        <f aca="false">G152&amp;"/"&amp;H152</f>
        <v>211139-001/M4/W6</v>
      </c>
      <c r="G152" s="27" t="s">
        <v>457</v>
      </c>
      <c r="H152" s="27" t="s">
        <v>3</v>
      </c>
      <c r="I152" s="27" t="n">
        <v>2</v>
      </c>
      <c r="J152" s="28" t="n">
        <v>22.22</v>
      </c>
    </row>
    <row r="153" customFormat="false" ht="15" hidden="false" customHeight="false" outlineLevel="0" collapsed="false">
      <c r="B153" s="26" t="n">
        <v>198445151330</v>
      </c>
      <c r="C153" s="27" t="s">
        <v>457</v>
      </c>
      <c r="D153" s="27" t="s">
        <v>986</v>
      </c>
      <c r="E153" s="27" t="s">
        <v>947</v>
      </c>
      <c r="F153" s="27" t="str">
        <f aca="false">G153&amp;"/"&amp;H153</f>
        <v>211139-001/M5/W7</v>
      </c>
      <c r="G153" s="27" t="s">
        <v>457</v>
      </c>
      <c r="H153" s="27" t="s">
        <v>4</v>
      </c>
      <c r="I153" s="27" t="n">
        <v>1</v>
      </c>
      <c r="J153" s="28" t="n">
        <v>22.22</v>
      </c>
    </row>
    <row r="154" customFormat="false" ht="15" hidden="false" customHeight="false" outlineLevel="0" collapsed="false">
      <c r="B154" s="26" t="n">
        <v>198445151347</v>
      </c>
      <c r="C154" s="27" t="s">
        <v>457</v>
      </c>
      <c r="D154" s="27" t="s">
        <v>986</v>
      </c>
      <c r="E154" s="27" t="s">
        <v>947</v>
      </c>
      <c r="F154" s="27" t="str">
        <f aca="false">G154&amp;"/"&amp;H154</f>
        <v>211139-001/M6/W8</v>
      </c>
      <c r="G154" s="27" t="s">
        <v>457</v>
      </c>
      <c r="H154" s="27" t="s">
        <v>5</v>
      </c>
      <c r="I154" s="27" t="n">
        <v>4</v>
      </c>
      <c r="J154" s="28" t="n">
        <v>22.22</v>
      </c>
    </row>
    <row r="155" customFormat="false" ht="15" hidden="false" customHeight="false" outlineLevel="0" collapsed="false">
      <c r="B155" s="26" t="n">
        <v>198445151354</v>
      </c>
      <c r="C155" s="27" t="s">
        <v>457</v>
      </c>
      <c r="D155" s="27" t="s">
        <v>986</v>
      </c>
      <c r="E155" s="27" t="s">
        <v>947</v>
      </c>
      <c r="F155" s="27" t="str">
        <f aca="false">G155&amp;"/"&amp;H155</f>
        <v>211139-001/M7/W9</v>
      </c>
      <c r="G155" s="27" t="s">
        <v>457</v>
      </c>
      <c r="H155" s="27" t="s">
        <v>6</v>
      </c>
      <c r="I155" s="27" t="n">
        <v>5</v>
      </c>
      <c r="J155" s="28" t="n">
        <v>22.22</v>
      </c>
    </row>
    <row r="156" customFormat="false" ht="15" hidden="false" customHeight="false" outlineLevel="0" collapsed="false">
      <c r="B156" s="26" t="n">
        <v>198445151361</v>
      </c>
      <c r="C156" s="27" t="s">
        <v>457</v>
      </c>
      <c r="D156" s="27" t="s">
        <v>986</v>
      </c>
      <c r="E156" s="27" t="s">
        <v>947</v>
      </c>
      <c r="F156" s="27" t="str">
        <f aca="false">G156&amp;"/"&amp;H156</f>
        <v>211139-001/M8/W10</v>
      </c>
      <c r="G156" s="27" t="s">
        <v>457</v>
      </c>
      <c r="H156" s="27" t="s">
        <v>7</v>
      </c>
      <c r="I156" s="27" t="n">
        <v>1</v>
      </c>
      <c r="J156" s="28" t="n">
        <v>22.22</v>
      </c>
    </row>
    <row r="157" customFormat="false" ht="15" hidden="false" customHeight="false" outlineLevel="0" collapsed="false">
      <c r="B157" s="26" t="n">
        <v>198445151378</v>
      </c>
      <c r="C157" s="27" t="s">
        <v>457</v>
      </c>
      <c r="D157" s="27" t="s">
        <v>986</v>
      </c>
      <c r="E157" s="27" t="s">
        <v>947</v>
      </c>
      <c r="F157" s="27" t="str">
        <f aca="false">G157&amp;"/"&amp;H157</f>
        <v>211139-001/M9/W11</v>
      </c>
      <c r="G157" s="27" t="s">
        <v>457</v>
      </c>
      <c r="H157" s="27" t="s">
        <v>8</v>
      </c>
      <c r="I157" s="27" t="n">
        <v>2</v>
      </c>
      <c r="J157" s="28" t="n">
        <v>22.22</v>
      </c>
    </row>
    <row r="158" customFormat="false" ht="15" hidden="false" customHeight="false" outlineLevel="0" collapsed="false">
      <c r="B158" s="26" t="n">
        <v>198445181948</v>
      </c>
      <c r="C158" s="27" t="s">
        <v>458</v>
      </c>
      <c r="D158" s="27" t="s">
        <v>988</v>
      </c>
      <c r="E158" s="27" t="s">
        <v>989</v>
      </c>
      <c r="F158" s="27" t="str">
        <f aca="false">G158&amp;"/"&amp;H158</f>
        <v>211129-90H/C10</v>
      </c>
      <c r="G158" s="27" t="s">
        <v>458</v>
      </c>
      <c r="H158" s="27" t="s">
        <v>25</v>
      </c>
      <c r="I158" s="27" t="n">
        <v>7</v>
      </c>
      <c r="J158" s="28" t="n">
        <v>22.22</v>
      </c>
    </row>
    <row r="159" customFormat="false" ht="15" hidden="false" customHeight="false" outlineLevel="0" collapsed="false">
      <c r="B159" s="26" t="n">
        <v>198445181993</v>
      </c>
      <c r="C159" s="27" t="s">
        <v>458</v>
      </c>
      <c r="D159" s="27" t="s">
        <v>988</v>
      </c>
      <c r="E159" s="27" t="s">
        <v>989</v>
      </c>
      <c r="F159" s="27" t="str">
        <f aca="false">G159&amp;"/"&amp;H159</f>
        <v>211129-90H/C8</v>
      </c>
      <c r="G159" s="27" t="s">
        <v>458</v>
      </c>
      <c r="H159" s="27" t="s">
        <v>23</v>
      </c>
      <c r="I159" s="27" t="n">
        <v>1</v>
      </c>
      <c r="J159" s="28" t="n">
        <v>22.22</v>
      </c>
    </row>
    <row r="160" customFormat="false" ht="15" hidden="false" customHeight="false" outlineLevel="0" collapsed="false">
      <c r="B160" s="26" t="n">
        <v>198445182006</v>
      </c>
      <c r="C160" s="27" t="s">
        <v>458</v>
      </c>
      <c r="D160" s="27" t="s">
        <v>988</v>
      </c>
      <c r="E160" s="27" t="s">
        <v>989</v>
      </c>
      <c r="F160" s="27" t="str">
        <f aca="false">G160&amp;"/"&amp;H160</f>
        <v>211129-90H/C9</v>
      </c>
      <c r="G160" s="27" t="s">
        <v>458</v>
      </c>
      <c r="H160" s="27" t="s">
        <v>24</v>
      </c>
      <c r="I160" s="27" t="n">
        <v>7</v>
      </c>
      <c r="J160" s="28" t="n">
        <v>22.22</v>
      </c>
    </row>
    <row r="161" customFormat="false" ht="15" hidden="false" customHeight="false" outlineLevel="0" collapsed="false">
      <c r="B161" s="26" t="n">
        <v>198445174490</v>
      </c>
      <c r="C161" s="27" t="s">
        <v>293</v>
      </c>
      <c r="D161" s="27" t="s">
        <v>990</v>
      </c>
      <c r="E161" s="27" t="s">
        <v>991</v>
      </c>
      <c r="F161" s="27" t="str">
        <f aca="false">G161&amp;"/"&amp;H161</f>
        <v>211108-78R/M8/W10</v>
      </c>
      <c r="G161" s="27" t="s">
        <v>293</v>
      </c>
      <c r="H161" s="27" t="s">
        <v>7</v>
      </c>
      <c r="I161" s="27" t="n">
        <v>6</v>
      </c>
      <c r="J161" s="28" t="n">
        <v>22.22</v>
      </c>
    </row>
    <row r="162" customFormat="false" ht="15" hidden="false" customHeight="false" outlineLevel="0" collapsed="false">
      <c r="B162" s="26" t="n">
        <v>198445174506</v>
      </c>
      <c r="C162" s="27" t="s">
        <v>293</v>
      </c>
      <c r="D162" s="27" t="s">
        <v>990</v>
      </c>
      <c r="E162" s="27" t="s">
        <v>991</v>
      </c>
      <c r="F162" s="27" t="str">
        <f aca="false">G162&amp;"/"&amp;H162</f>
        <v>211108-78R/M9/W11</v>
      </c>
      <c r="G162" s="27" t="s">
        <v>293</v>
      </c>
      <c r="H162" s="27" t="s">
        <v>8</v>
      </c>
      <c r="I162" s="27" t="n">
        <v>6</v>
      </c>
      <c r="J162" s="28" t="n">
        <v>22.22</v>
      </c>
    </row>
    <row r="163" customFormat="false" ht="15" hidden="false" customHeight="false" outlineLevel="0" collapsed="false">
      <c r="B163" s="26" t="n">
        <v>198445174537</v>
      </c>
      <c r="C163" s="27" t="s">
        <v>293</v>
      </c>
      <c r="D163" s="27" t="s">
        <v>990</v>
      </c>
      <c r="E163" s="27" t="s">
        <v>991</v>
      </c>
      <c r="F163" s="27" t="str">
        <f aca="false">G163&amp;"/"&amp;H163</f>
        <v>211108-78R/M4/W6</v>
      </c>
      <c r="G163" s="27" t="s">
        <v>293</v>
      </c>
      <c r="H163" s="27" t="s">
        <v>3</v>
      </c>
      <c r="I163" s="27" t="n">
        <v>3</v>
      </c>
      <c r="J163" s="28" t="n">
        <v>22.22</v>
      </c>
    </row>
    <row r="164" customFormat="false" ht="15" hidden="false" customHeight="false" outlineLevel="0" collapsed="false">
      <c r="B164" s="26" t="n">
        <v>198445174544</v>
      </c>
      <c r="C164" s="27" t="s">
        <v>293</v>
      </c>
      <c r="D164" s="27" t="s">
        <v>990</v>
      </c>
      <c r="E164" s="27" t="s">
        <v>991</v>
      </c>
      <c r="F164" s="27" t="str">
        <f aca="false">G164&amp;"/"&amp;H164</f>
        <v>211108-78R/M5/W7</v>
      </c>
      <c r="G164" s="27" t="s">
        <v>293</v>
      </c>
      <c r="H164" s="27" t="s">
        <v>4</v>
      </c>
      <c r="I164" s="27" t="n">
        <v>5</v>
      </c>
      <c r="J164" s="28" t="n">
        <v>22.22</v>
      </c>
    </row>
    <row r="165" customFormat="false" ht="15" hidden="false" customHeight="false" outlineLevel="0" collapsed="false">
      <c r="B165" s="26" t="n">
        <v>198445174551</v>
      </c>
      <c r="C165" s="27" t="s">
        <v>293</v>
      </c>
      <c r="D165" s="27" t="s">
        <v>990</v>
      </c>
      <c r="E165" s="27" t="s">
        <v>991</v>
      </c>
      <c r="F165" s="27" t="str">
        <f aca="false">G165&amp;"/"&amp;H165</f>
        <v>211108-78R/M6/W8</v>
      </c>
      <c r="G165" s="27" t="s">
        <v>293</v>
      </c>
      <c r="H165" s="27" t="s">
        <v>5</v>
      </c>
      <c r="I165" s="27" t="n">
        <v>11</v>
      </c>
      <c r="J165" s="28" t="n">
        <v>22.22</v>
      </c>
    </row>
    <row r="166" customFormat="false" ht="15" hidden="false" customHeight="false" outlineLevel="0" collapsed="false">
      <c r="B166" s="26" t="n">
        <v>198445174568</v>
      </c>
      <c r="C166" s="27" t="s">
        <v>293</v>
      </c>
      <c r="D166" s="27" t="s">
        <v>990</v>
      </c>
      <c r="E166" s="27" t="s">
        <v>991</v>
      </c>
      <c r="F166" s="27" t="str">
        <f aca="false">G166&amp;"/"&amp;H166</f>
        <v>211108-78R/M7/W9</v>
      </c>
      <c r="G166" s="27" t="s">
        <v>293</v>
      </c>
      <c r="H166" s="27" t="s">
        <v>6</v>
      </c>
      <c r="I166" s="27" t="n">
        <v>9</v>
      </c>
      <c r="J166" s="28" t="n">
        <v>22.22</v>
      </c>
    </row>
    <row r="167" customFormat="false" ht="15" hidden="false" customHeight="false" outlineLevel="0" collapsed="false">
      <c r="B167" s="26" t="n">
        <v>198445174414</v>
      </c>
      <c r="C167" s="27" t="s">
        <v>272</v>
      </c>
      <c r="D167" s="27" t="s">
        <v>990</v>
      </c>
      <c r="E167" s="27" t="s">
        <v>992</v>
      </c>
      <c r="F167" s="27" t="str">
        <f aca="false">G167&amp;"/"&amp;H167</f>
        <v>211108-6ZQ/M8/W10</v>
      </c>
      <c r="G167" s="27" t="s">
        <v>272</v>
      </c>
      <c r="H167" s="27" t="s">
        <v>7</v>
      </c>
      <c r="I167" s="27" t="n">
        <v>8</v>
      </c>
      <c r="J167" s="28" t="n">
        <v>22.22</v>
      </c>
    </row>
    <row r="168" customFormat="false" ht="15" hidden="false" customHeight="false" outlineLevel="0" collapsed="false">
      <c r="B168" s="26" t="n">
        <v>198445174421</v>
      </c>
      <c r="C168" s="27" t="s">
        <v>272</v>
      </c>
      <c r="D168" s="27" t="s">
        <v>990</v>
      </c>
      <c r="E168" s="27" t="s">
        <v>992</v>
      </c>
      <c r="F168" s="27" t="str">
        <f aca="false">G168&amp;"/"&amp;H168</f>
        <v>211108-6ZQ/M9/W11</v>
      </c>
      <c r="G168" s="27" t="s">
        <v>272</v>
      </c>
      <c r="H168" s="27" t="s">
        <v>8</v>
      </c>
      <c r="I168" s="27" t="n">
        <v>6</v>
      </c>
      <c r="J168" s="28" t="n">
        <v>22.22</v>
      </c>
    </row>
    <row r="169" customFormat="false" ht="15" hidden="false" customHeight="false" outlineLevel="0" collapsed="false">
      <c r="B169" s="26" t="n">
        <v>198445174452</v>
      </c>
      <c r="C169" s="27" t="s">
        <v>272</v>
      </c>
      <c r="D169" s="27" t="s">
        <v>990</v>
      </c>
      <c r="E169" s="27" t="s">
        <v>992</v>
      </c>
      <c r="F169" s="27" t="str">
        <f aca="false">G169&amp;"/"&amp;H169</f>
        <v>211108-6ZQ/M4/W6</v>
      </c>
      <c r="G169" s="27" t="s">
        <v>272</v>
      </c>
      <c r="H169" s="27" t="s">
        <v>3</v>
      </c>
      <c r="I169" s="27" t="n">
        <v>4</v>
      </c>
      <c r="J169" s="28" t="n">
        <v>22.22</v>
      </c>
    </row>
    <row r="170" customFormat="false" ht="15" hidden="false" customHeight="false" outlineLevel="0" collapsed="false">
      <c r="B170" s="26" t="n">
        <v>198445174469</v>
      </c>
      <c r="C170" s="27" t="s">
        <v>272</v>
      </c>
      <c r="D170" s="27" t="s">
        <v>990</v>
      </c>
      <c r="E170" s="27" t="s">
        <v>992</v>
      </c>
      <c r="F170" s="27" t="str">
        <f aca="false">G170&amp;"/"&amp;H170</f>
        <v>211108-6ZQ/M5/W7</v>
      </c>
      <c r="G170" s="27" t="s">
        <v>272</v>
      </c>
      <c r="H170" s="27" t="s">
        <v>4</v>
      </c>
      <c r="I170" s="27" t="n">
        <v>6</v>
      </c>
      <c r="J170" s="28" t="n">
        <v>22.22</v>
      </c>
    </row>
    <row r="171" customFormat="false" ht="15" hidden="false" customHeight="false" outlineLevel="0" collapsed="false">
      <c r="B171" s="26" t="n">
        <v>198445174476</v>
      </c>
      <c r="C171" s="27" t="s">
        <v>272</v>
      </c>
      <c r="D171" s="27" t="s">
        <v>990</v>
      </c>
      <c r="E171" s="27" t="s">
        <v>992</v>
      </c>
      <c r="F171" s="27" t="str">
        <f aca="false">G171&amp;"/"&amp;H171</f>
        <v>211108-6ZQ/M6/W8</v>
      </c>
      <c r="G171" s="27" t="s">
        <v>272</v>
      </c>
      <c r="H171" s="27" t="s">
        <v>5</v>
      </c>
      <c r="I171" s="27" t="n">
        <v>8</v>
      </c>
      <c r="J171" s="28" t="n">
        <v>22.22</v>
      </c>
    </row>
    <row r="172" customFormat="false" ht="15" hidden="false" customHeight="false" outlineLevel="0" collapsed="false">
      <c r="B172" s="26" t="n">
        <v>198445174483</v>
      </c>
      <c r="C172" s="27" t="s">
        <v>272</v>
      </c>
      <c r="D172" s="27" t="s">
        <v>990</v>
      </c>
      <c r="E172" s="27" t="s">
        <v>992</v>
      </c>
      <c r="F172" s="27" t="str">
        <f aca="false">G172&amp;"/"&amp;H172</f>
        <v>211108-6ZQ/M7/W9</v>
      </c>
      <c r="G172" s="27" t="s">
        <v>272</v>
      </c>
      <c r="H172" s="27" t="s">
        <v>6</v>
      </c>
      <c r="I172" s="27" t="n">
        <v>15</v>
      </c>
      <c r="J172" s="28" t="n">
        <v>22.22</v>
      </c>
    </row>
    <row r="173" customFormat="false" ht="15" hidden="false" customHeight="false" outlineLevel="0" collapsed="false">
      <c r="B173" s="26" t="n">
        <v>198445174339</v>
      </c>
      <c r="C173" s="27" t="s">
        <v>328</v>
      </c>
      <c r="D173" s="27" t="s">
        <v>990</v>
      </c>
      <c r="E173" s="27" t="s">
        <v>987</v>
      </c>
      <c r="F173" s="27" t="str">
        <f aca="false">G173&amp;"/"&amp;H173</f>
        <v>211108-100/M8/W10</v>
      </c>
      <c r="G173" s="27" t="s">
        <v>328</v>
      </c>
      <c r="H173" s="27" t="s">
        <v>7</v>
      </c>
      <c r="I173" s="27" t="n">
        <v>6</v>
      </c>
      <c r="J173" s="28" t="n">
        <v>22.22</v>
      </c>
    </row>
    <row r="174" customFormat="false" ht="15" hidden="false" customHeight="false" outlineLevel="0" collapsed="false">
      <c r="B174" s="26" t="n">
        <v>198445174346</v>
      </c>
      <c r="C174" s="27" t="s">
        <v>328</v>
      </c>
      <c r="D174" s="27" t="s">
        <v>990</v>
      </c>
      <c r="E174" s="27" t="s">
        <v>987</v>
      </c>
      <c r="F174" s="27" t="str">
        <f aca="false">G174&amp;"/"&amp;H174</f>
        <v>211108-100/M9/W11</v>
      </c>
      <c r="G174" s="27" t="s">
        <v>328</v>
      </c>
      <c r="H174" s="27" t="s">
        <v>8</v>
      </c>
      <c r="I174" s="27" t="n">
        <v>3</v>
      </c>
      <c r="J174" s="28" t="n">
        <v>22.22</v>
      </c>
    </row>
    <row r="175" customFormat="false" ht="15" hidden="false" customHeight="false" outlineLevel="0" collapsed="false">
      <c r="B175" s="26" t="n">
        <v>198445174377</v>
      </c>
      <c r="C175" s="27" t="s">
        <v>328</v>
      </c>
      <c r="D175" s="27" t="s">
        <v>990</v>
      </c>
      <c r="E175" s="27" t="s">
        <v>987</v>
      </c>
      <c r="F175" s="27" t="str">
        <f aca="false">G175&amp;"/"&amp;H175</f>
        <v>211108-100/M4/W6</v>
      </c>
      <c r="G175" s="27" t="s">
        <v>328</v>
      </c>
      <c r="H175" s="27" t="s">
        <v>3</v>
      </c>
      <c r="I175" s="27" t="n">
        <v>1</v>
      </c>
      <c r="J175" s="28" t="n">
        <v>22.22</v>
      </c>
    </row>
    <row r="176" customFormat="false" ht="15" hidden="false" customHeight="false" outlineLevel="0" collapsed="false">
      <c r="B176" s="26" t="n">
        <v>198445174391</v>
      </c>
      <c r="C176" s="27" t="s">
        <v>328</v>
      </c>
      <c r="D176" s="27" t="s">
        <v>990</v>
      </c>
      <c r="E176" s="27" t="s">
        <v>987</v>
      </c>
      <c r="F176" s="27" t="str">
        <f aca="false">G176&amp;"/"&amp;H176</f>
        <v>211108-100/M6/W8</v>
      </c>
      <c r="G176" s="27" t="s">
        <v>328</v>
      </c>
      <c r="H176" s="27" t="s">
        <v>5</v>
      </c>
      <c r="I176" s="27" t="n">
        <v>10</v>
      </c>
      <c r="J176" s="28" t="n">
        <v>22.22</v>
      </c>
    </row>
    <row r="177" customFormat="false" ht="15" hidden="false" customHeight="false" outlineLevel="0" collapsed="false">
      <c r="B177" s="26" t="n">
        <v>198445174407</v>
      </c>
      <c r="C177" s="27" t="s">
        <v>328</v>
      </c>
      <c r="D177" s="27" t="s">
        <v>990</v>
      </c>
      <c r="E177" s="27" t="s">
        <v>987</v>
      </c>
      <c r="F177" s="27" t="str">
        <f aca="false">G177&amp;"/"&amp;H177</f>
        <v>211108-100/M7/W9</v>
      </c>
      <c r="G177" s="27" t="s">
        <v>328</v>
      </c>
      <c r="H177" s="27" t="s">
        <v>6</v>
      </c>
      <c r="I177" s="27" t="n">
        <v>11</v>
      </c>
      <c r="J177" s="28" t="n">
        <v>22.22</v>
      </c>
    </row>
    <row r="178" customFormat="false" ht="15" hidden="false" customHeight="false" outlineLevel="0" collapsed="false">
      <c r="B178" s="26" t="n">
        <v>198445174254</v>
      </c>
      <c r="C178" s="27" t="s">
        <v>215</v>
      </c>
      <c r="D178" s="27" t="s">
        <v>990</v>
      </c>
      <c r="E178" s="27" t="s">
        <v>947</v>
      </c>
      <c r="F178" s="27" t="str">
        <f aca="false">G178&amp;"/"&amp;H178</f>
        <v>211108-001/M8/W10</v>
      </c>
      <c r="G178" s="27" t="s">
        <v>215</v>
      </c>
      <c r="H178" s="27" t="s">
        <v>7</v>
      </c>
      <c r="I178" s="27" t="n">
        <v>8</v>
      </c>
      <c r="J178" s="28" t="n">
        <v>22.22</v>
      </c>
    </row>
    <row r="179" customFormat="false" ht="15" hidden="false" customHeight="false" outlineLevel="0" collapsed="false">
      <c r="B179" s="26" t="n">
        <v>198445174261</v>
      </c>
      <c r="C179" s="27" t="s">
        <v>215</v>
      </c>
      <c r="D179" s="27" t="s">
        <v>990</v>
      </c>
      <c r="E179" s="27" t="s">
        <v>947</v>
      </c>
      <c r="F179" s="27" t="str">
        <f aca="false">G179&amp;"/"&amp;H179</f>
        <v>211108-001/M9/W11</v>
      </c>
      <c r="G179" s="27" t="s">
        <v>215</v>
      </c>
      <c r="H179" s="27" t="s">
        <v>8</v>
      </c>
      <c r="I179" s="27" t="n">
        <v>10</v>
      </c>
      <c r="J179" s="28" t="n">
        <v>22.22</v>
      </c>
    </row>
    <row r="180" customFormat="false" ht="15" hidden="false" customHeight="false" outlineLevel="0" collapsed="false">
      <c r="B180" s="26" t="n">
        <v>198445174292</v>
      </c>
      <c r="C180" s="27" t="s">
        <v>215</v>
      </c>
      <c r="D180" s="27" t="s">
        <v>990</v>
      </c>
      <c r="E180" s="27" t="s">
        <v>947</v>
      </c>
      <c r="F180" s="27" t="str">
        <f aca="false">G180&amp;"/"&amp;H180</f>
        <v>211108-001/M4/W6</v>
      </c>
      <c r="G180" s="27" t="s">
        <v>215</v>
      </c>
      <c r="H180" s="27" t="s">
        <v>3</v>
      </c>
      <c r="I180" s="27" t="n">
        <v>2</v>
      </c>
      <c r="J180" s="28" t="n">
        <v>22.22</v>
      </c>
    </row>
    <row r="181" customFormat="false" ht="15" hidden="false" customHeight="false" outlineLevel="0" collapsed="false">
      <c r="B181" s="26" t="n">
        <v>198445174308</v>
      </c>
      <c r="C181" s="27" t="s">
        <v>215</v>
      </c>
      <c r="D181" s="27" t="s">
        <v>990</v>
      </c>
      <c r="E181" s="27" t="s">
        <v>947</v>
      </c>
      <c r="F181" s="27" t="str">
        <f aca="false">G181&amp;"/"&amp;H181</f>
        <v>211108-001/M5/W7</v>
      </c>
      <c r="G181" s="27" t="s">
        <v>215</v>
      </c>
      <c r="H181" s="27" t="s">
        <v>4</v>
      </c>
      <c r="I181" s="27" t="n">
        <v>9</v>
      </c>
      <c r="J181" s="28" t="n">
        <v>22.22</v>
      </c>
    </row>
    <row r="182" customFormat="false" ht="15" hidden="false" customHeight="false" outlineLevel="0" collapsed="false">
      <c r="B182" s="26" t="n">
        <v>198445174315</v>
      </c>
      <c r="C182" s="27" t="s">
        <v>215</v>
      </c>
      <c r="D182" s="27" t="s">
        <v>990</v>
      </c>
      <c r="E182" s="27" t="s">
        <v>947</v>
      </c>
      <c r="F182" s="27" t="str">
        <f aca="false">G182&amp;"/"&amp;H182</f>
        <v>211108-001/M6/W8</v>
      </c>
      <c r="G182" s="27" t="s">
        <v>215</v>
      </c>
      <c r="H182" s="27" t="s">
        <v>5</v>
      </c>
      <c r="I182" s="27" t="n">
        <v>21</v>
      </c>
      <c r="J182" s="28" t="n">
        <v>22.22</v>
      </c>
    </row>
    <row r="183" customFormat="false" ht="15" hidden="false" customHeight="false" outlineLevel="0" collapsed="false">
      <c r="B183" s="26" t="n">
        <v>198445174322</v>
      </c>
      <c r="C183" s="27" t="s">
        <v>215</v>
      </c>
      <c r="D183" s="27" t="s">
        <v>990</v>
      </c>
      <c r="E183" s="27" t="s">
        <v>947</v>
      </c>
      <c r="F183" s="27" t="str">
        <f aca="false">G183&amp;"/"&amp;H183</f>
        <v>211108-001/M7/W9</v>
      </c>
      <c r="G183" s="27" t="s">
        <v>215</v>
      </c>
      <c r="H183" s="27" t="s">
        <v>6</v>
      </c>
      <c r="I183" s="27" t="n">
        <v>19</v>
      </c>
      <c r="J183" s="28" t="n">
        <v>22.22</v>
      </c>
    </row>
    <row r="184" customFormat="false" ht="15" hidden="false" customHeight="false" outlineLevel="0" collapsed="false">
      <c r="B184" s="26" t="n">
        <v>198445177712</v>
      </c>
      <c r="C184" s="27" t="s">
        <v>308</v>
      </c>
      <c r="D184" s="27" t="s">
        <v>993</v>
      </c>
      <c r="E184" s="27" t="s">
        <v>994</v>
      </c>
      <c r="F184" s="27" t="str">
        <f aca="false">G184&amp;"/"&amp;H184</f>
        <v>211101-410/M10/W12</v>
      </c>
      <c r="G184" s="27" t="s">
        <v>308</v>
      </c>
      <c r="H184" s="27" t="s">
        <v>9</v>
      </c>
      <c r="I184" s="27" t="n">
        <v>8</v>
      </c>
      <c r="J184" s="28" t="n">
        <v>22.22</v>
      </c>
    </row>
    <row r="185" customFormat="false" ht="15" hidden="false" customHeight="false" outlineLevel="0" collapsed="false">
      <c r="B185" s="26" t="n">
        <v>198445177729</v>
      </c>
      <c r="C185" s="27" t="s">
        <v>308</v>
      </c>
      <c r="D185" s="27" t="s">
        <v>993</v>
      </c>
      <c r="E185" s="27" t="s">
        <v>994</v>
      </c>
      <c r="F185" s="27" t="str">
        <f aca="false">G185&amp;"/"&amp;H185</f>
        <v>211101-410/M11</v>
      </c>
      <c r="G185" s="27" t="s">
        <v>308</v>
      </c>
      <c r="H185" s="27" t="s">
        <v>10</v>
      </c>
      <c r="I185" s="27" t="n">
        <v>10</v>
      </c>
      <c r="J185" s="28" t="n">
        <v>22.22</v>
      </c>
    </row>
    <row r="186" customFormat="false" ht="15" hidden="false" customHeight="false" outlineLevel="0" collapsed="false">
      <c r="B186" s="26" t="n">
        <v>198445177736</v>
      </c>
      <c r="C186" s="27" t="s">
        <v>308</v>
      </c>
      <c r="D186" s="27" t="s">
        <v>993</v>
      </c>
      <c r="E186" s="27" t="s">
        <v>994</v>
      </c>
      <c r="F186" s="27" t="str">
        <f aca="false">G186&amp;"/"&amp;H186</f>
        <v>211101-410/M12</v>
      </c>
      <c r="G186" s="27" t="s">
        <v>308</v>
      </c>
      <c r="H186" s="27" t="s">
        <v>11</v>
      </c>
      <c r="I186" s="27" t="n">
        <v>4</v>
      </c>
      <c r="J186" s="28" t="n">
        <v>22.22</v>
      </c>
    </row>
    <row r="187" customFormat="false" ht="15" hidden="false" customHeight="false" outlineLevel="0" collapsed="false">
      <c r="B187" s="26" t="n">
        <v>198445177743</v>
      </c>
      <c r="C187" s="27" t="s">
        <v>308</v>
      </c>
      <c r="D187" s="27" t="s">
        <v>993</v>
      </c>
      <c r="E187" s="27" t="s">
        <v>994</v>
      </c>
      <c r="F187" s="27" t="str">
        <f aca="false">G187&amp;"/"&amp;H187</f>
        <v>211101-410/M13</v>
      </c>
      <c r="G187" s="27" t="s">
        <v>308</v>
      </c>
      <c r="H187" s="27" t="s">
        <v>12</v>
      </c>
      <c r="I187" s="27" t="n">
        <v>1</v>
      </c>
      <c r="J187" s="28" t="n">
        <v>22.22</v>
      </c>
    </row>
    <row r="188" customFormat="false" ht="15" hidden="false" customHeight="false" outlineLevel="0" collapsed="false">
      <c r="B188" s="26" t="n">
        <v>198445177750</v>
      </c>
      <c r="C188" s="27" t="s">
        <v>308</v>
      </c>
      <c r="D188" s="27" t="s">
        <v>993</v>
      </c>
      <c r="E188" s="27" t="s">
        <v>994</v>
      </c>
      <c r="F188" s="27" t="str">
        <f aca="false">G188&amp;"/"&amp;H188</f>
        <v>211101-410/M7/W9</v>
      </c>
      <c r="G188" s="27" t="s">
        <v>308</v>
      </c>
      <c r="H188" s="27" t="s">
        <v>6</v>
      </c>
      <c r="I188" s="27" t="n">
        <v>6</v>
      </c>
      <c r="J188" s="28" t="n">
        <v>22.22</v>
      </c>
    </row>
    <row r="189" customFormat="false" ht="15" hidden="false" customHeight="false" outlineLevel="0" collapsed="false">
      <c r="B189" s="26" t="n">
        <v>198445177767</v>
      </c>
      <c r="C189" s="27" t="s">
        <v>308</v>
      </c>
      <c r="D189" s="27" t="s">
        <v>993</v>
      </c>
      <c r="E189" s="27" t="s">
        <v>994</v>
      </c>
      <c r="F189" s="27" t="str">
        <f aca="false">G189&amp;"/"&amp;H189</f>
        <v>211101-410/M8/W10</v>
      </c>
      <c r="G189" s="27" t="s">
        <v>308</v>
      </c>
      <c r="H189" s="27" t="s">
        <v>7</v>
      </c>
      <c r="I189" s="27" t="n">
        <v>6</v>
      </c>
      <c r="J189" s="28" t="n">
        <v>22.22</v>
      </c>
    </row>
    <row r="190" customFormat="false" ht="15" hidden="false" customHeight="false" outlineLevel="0" collapsed="false">
      <c r="B190" s="26" t="n">
        <v>198445177774</v>
      </c>
      <c r="C190" s="27" t="s">
        <v>308</v>
      </c>
      <c r="D190" s="27" t="s">
        <v>993</v>
      </c>
      <c r="E190" s="27" t="s">
        <v>994</v>
      </c>
      <c r="F190" s="27" t="str">
        <f aca="false">G190&amp;"/"&amp;H190</f>
        <v>211101-410/M9/W11</v>
      </c>
      <c r="G190" s="27" t="s">
        <v>308</v>
      </c>
      <c r="H190" s="27" t="s">
        <v>8</v>
      </c>
      <c r="I190" s="27" t="n">
        <v>2</v>
      </c>
      <c r="J190" s="28" t="n">
        <v>22.22</v>
      </c>
    </row>
    <row r="191" customFormat="false" ht="15" hidden="false" customHeight="false" outlineLevel="0" collapsed="false">
      <c r="B191" s="26" t="n">
        <v>198445177644</v>
      </c>
      <c r="C191" s="27" t="s">
        <v>284</v>
      </c>
      <c r="D191" s="27" t="s">
        <v>993</v>
      </c>
      <c r="E191" s="27" t="s">
        <v>973</v>
      </c>
      <c r="F191" s="27" t="str">
        <f aca="false">G191&amp;"/"&amp;H191</f>
        <v>211101-1NM/M10/W12</v>
      </c>
      <c r="G191" s="27" t="s">
        <v>284</v>
      </c>
      <c r="H191" s="27" t="s">
        <v>9</v>
      </c>
      <c r="I191" s="27" t="n">
        <v>7</v>
      </c>
      <c r="J191" s="28" t="n">
        <v>22.22</v>
      </c>
    </row>
    <row r="192" customFormat="false" ht="15" hidden="false" customHeight="false" outlineLevel="0" collapsed="false">
      <c r="B192" s="26" t="n">
        <v>198445177651</v>
      </c>
      <c r="C192" s="27" t="s">
        <v>284</v>
      </c>
      <c r="D192" s="27" t="s">
        <v>993</v>
      </c>
      <c r="E192" s="27" t="s">
        <v>973</v>
      </c>
      <c r="F192" s="27" t="str">
        <f aca="false">G192&amp;"/"&amp;H192</f>
        <v>211101-1NM/M11</v>
      </c>
      <c r="G192" s="27" t="s">
        <v>284</v>
      </c>
      <c r="H192" s="27" t="s">
        <v>10</v>
      </c>
      <c r="I192" s="27" t="n">
        <v>10</v>
      </c>
      <c r="J192" s="28" t="n">
        <v>22.22</v>
      </c>
    </row>
    <row r="193" customFormat="false" ht="15" hidden="false" customHeight="false" outlineLevel="0" collapsed="false">
      <c r="B193" s="26" t="n">
        <v>198445177668</v>
      </c>
      <c r="C193" s="27" t="s">
        <v>284</v>
      </c>
      <c r="D193" s="27" t="s">
        <v>993</v>
      </c>
      <c r="E193" s="27" t="s">
        <v>973</v>
      </c>
      <c r="F193" s="27" t="str">
        <f aca="false">G193&amp;"/"&amp;H193</f>
        <v>211101-1NM/M12</v>
      </c>
      <c r="G193" s="27" t="s">
        <v>284</v>
      </c>
      <c r="H193" s="27" t="s">
        <v>11</v>
      </c>
      <c r="I193" s="27" t="n">
        <v>6</v>
      </c>
      <c r="J193" s="28" t="n">
        <v>22.22</v>
      </c>
    </row>
    <row r="194" customFormat="false" ht="15" hidden="false" customHeight="false" outlineLevel="0" collapsed="false">
      <c r="B194" s="26" t="n">
        <v>198445177675</v>
      </c>
      <c r="C194" s="27" t="s">
        <v>284</v>
      </c>
      <c r="D194" s="27" t="s">
        <v>993</v>
      </c>
      <c r="E194" s="27" t="s">
        <v>973</v>
      </c>
      <c r="F194" s="27" t="str">
        <f aca="false">G194&amp;"/"&amp;H194</f>
        <v>211101-1NM/M13</v>
      </c>
      <c r="G194" s="27" t="s">
        <v>284</v>
      </c>
      <c r="H194" s="27" t="s">
        <v>12</v>
      </c>
      <c r="I194" s="27" t="n">
        <v>3</v>
      </c>
      <c r="J194" s="28" t="n">
        <v>22.22</v>
      </c>
    </row>
    <row r="195" customFormat="false" ht="15" hidden="false" customHeight="false" outlineLevel="0" collapsed="false">
      <c r="B195" s="26" t="n">
        <v>198445177682</v>
      </c>
      <c r="C195" s="27" t="s">
        <v>284</v>
      </c>
      <c r="D195" s="27" t="s">
        <v>993</v>
      </c>
      <c r="E195" s="27" t="s">
        <v>973</v>
      </c>
      <c r="F195" s="27" t="str">
        <f aca="false">G195&amp;"/"&amp;H195</f>
        <v>211101-1NM/M7/W9</v>
      </c>
      <c r="G195" s="27" t="s">
        <v>284</v>
      </c>
      <c r="H195" s="27" t="s">
        <v>6</v>
      </c>
      <c r="I195" s="27" t="n">
        <v>5</v>
      </c>
      <c r="J195" s="28" t="n">
        <v>22.22</v>
      </c>
    </row>
    <row r="196" customFormat="false" ht="15" hidden="false" customHeight="false" outlineLevel="0" collapsed="false">
      <c r="B196" s="26" t="n">
        <v>198445177699</v>
      </c>
      <c r="C196" s="27" t="s">
        <v>284</v>
      </c>
      <c r="D196" s="27" t="s">
        <v>993</v>
      </c>
      <c r="E196" s="27" t="s">
        <v>973</v>
      </c>
      <c r="F196" s="27" t="str">
        <f aca="false">G196&amp;"/"&amp;H196</f>
        <v>211101-1NM/M8/W10</v>
      </c>
      <c r="G196" s="27" t="s">
        <v>284</v>
      </c>
      <c r="H196" s="27" t="s">
        <v>7</v>
      </c>
      <c r="I196" s="27" t="n">
        <v>6</v>
      </c>
      <c r="J196" s="28" t="n">
        <v>22.22</v>
      </c>
    </row>
    <row r="197" customFormat="false" ht="15" hidden="false" customHeight="false" outlineLevel="0" collapsed="false">
      <c r="B197" s="26" t="n">
        <v>198445177705</v>
      </c>
      <c r="C197" s="27" t="s">
        <v>284</v>
      </c>
      <c r="D197" s="27" t="s">
        <v>993</v>
      </c>
      <c r="E197" s="27" t="s">
        <v>973</v>
      </c>
      <c r="F197" s="27" t="str">
        <f aca="false">G197&amp;"/"&amp;H197</f>
        <v>211101-1NM/M9/W11</v>
      </c>
      <c r="G197" s="27" t="s">
        <v>284</v>
      </c>
      <c r="H197" s="27" t="s">
        <v>8</v>
      </c>
      <c r="I197" s="27" t="n">
        <v>5</v>
      </c>
      <c r="J197" s="28" t="n">
        <v>22.22</v>
      </c>
    </row>
    <row r="198" customFormat="false" ht="15" hidden="false" customHeight="false" outlineLevel="0" collapsed="false">
      <c r="B198" s="26" t="n">
        <v>198445125904</v>
      </c>
      <c r="C198" s="27" t="s">
        <v>934</v>
      </c>
      <c r="D198" s="27" t="s">
        <v>995</v>
      </c>
      <c r="E198" s="27" t="s">
        <v>996</v>
      </c>
      <c r="F198" s="27" t="str">
        <f aca="false">G198&amp;"/"&amp;H198</f>
        <v>211056-730/C7</v>
      </c>
      <c r="G198" s="27" t="s">
        <v>934</v>
      </c>
      <c r="H198" s="27" t="s">
        <v>22</v>
      </c>
      <c r="I198" s="27" t="n">
        <v>1</v>
      </c>
      <c r="J198" s="28" t="n">
        <v>17.77</v>
      </c>
    </row>
    <row r="199" customFormat="false" ht="15" hidden="false" customHeight="false" outlineLevel="0" collapsed="false">
      <c r="B199" s="26" t="n">
        <v>198445173509</v>
      </c>
      <c r="C199" s="27" t="s">
        <v>684</v>
      </c>
      <c r="D199" s="27" t="s">
        <v>995</v>
      </c>
      <c r="E199" s="27" t="s">
        <v>997</v>
      </c>
      <c r="F199" s="27" t="str">
        <f aca="false">G199&amp;"/"&amp;H199</f>
        <v>211056-6TW/C10</v>
      </c>
      <c r="G199" s="27" t="s">
        <v>684</v>
      </c>
      <c r="H199" s="27" t="s">
        <v>25</v>
      </c>
      <c r="I199" s="27" t="n">
        <v>2</v>
      </c>
      <c r="J199" s="28" t="n">
        <v>20</v>
      </c>
    </row>
    <row r="200" customFormat="false" ht="15" hidden="false" customHeight="false" outlineLevel="0" collapsed="false">
      <c r="B200" s="26" t="n">
        <v>198445173547</v>
      </c>
      <c r="C200" s="27" t="s">
        <v>684</v>
      </c>
      <c r="D200" s="27" t="s">
        <v>995</v>
      </c>
      <c r="E200" s="27" t="s">
        <v>997</v>
      </c>
      <c r="F200" s="27" t="str">
        <f aca="false">G200&amp;"/"&amp;H200</f>
        <v>211056-6TW/C7</v>
      </c>
      <c r="G200" s="27" t="s">
        <v>684</v>
      </c>
      <c r="H200" s="27" t="s">
        <v>22</v>
      </c>
      <c r="I200" s="27" t="n">
        <v>1</v>
      </c>
      <c r="J200" s="28" t="n">
        <v>20</v>
      </c>
    </row>
    <row r="201" customFormat="false" ht="15" hidden="false" customHeight="false" outlineLevel="0" collapsed="false">
      <c r="B201" s="26" t="n">
        <v>198445173554</v>
      </c>
      <c r="C201" s="27" t="s">
        <v>684</v>
      </c>
      <c r="D201" s="27" t="s">
        <v>995</v>
      </c>
      <c r="E201" s="27" t="s">
        <v>997</v>
      </c>
      <c r="F201" s="27" t="str">
        <f aca="false">G201&amp;"/"&amp;H201</f>
        <v>211056-6TW/C8</v>
      </c>
      <c r="G201" s="27" t="s">
        <v>684</v>
      </c>
      <c r="H201" s="27" t="s">
        <v>23</v>
      </c>
      <c r="I201" s="27" t="n">
        <v>2</v>
      </c>
      <c r="J201" s="28" t="n">
        <v>20</v>
      </c>
    </row>
    <row r="202" customFormat="false" ht="15" hidden="false" customHeight="false" outlineLevel="0" collapsed="false">
      <c r="B202" s="26" t="n">
        <v>198445125768</v>
      </c>
      <c r="C202" s="27" t="s">
        <v>935</v>
      </c>
      <c r="D202" s="27" t="s">
        <v>995</v>
      </c>
      <c r="E202" s="27" t="s">
        <v>994</v>
      </c>
      <c r="F202" s="27" t="str">
        <f aca="false">G202&amp;"/"&amp;H202</f>
        <v>211056-410/C7</v>
      </c>
      <c r="G202" s="27" t="s">
        <v>935</v>
      </c>
      <c r="H202" s="27" t="s">
        <v>22</v>
      </c>
      <c r="I202" s="27" t="n">
        <v>1</v>
      </c>
      <c r="J202" s="28" t="n">
        <v>17.77</v>
      </c>
    </row>
    <row r="203" customFormat="false" ht="15" hidden="false" customHeight="false" outlineLevel="0" collapsed="false">
      <c r="B203" s="26" t="n">
        <v>198445153259</v>
      </c>
      <c r="C203" s="27" t="s">
        <v>236</v>
      </c>
      <c r="D203" s="27" t="s">
        <v>998</v>
      </c>
      <c r="E203" s="27" t="s">
        <v>999</v>
      </c>
      <c r="F203" s="27" t="str">
        <f aca="false">G203&amp;"/"&amp;H203</f>
        <v>211055-4CC/C6</v>
      </c>
      <c r="G203" s="27" t="s">
        <v>236</v>
      </c>
      <c r="H203" s="27" t="s">
        <v>21</v>
      </c>
      <c r="I203" s="27" t="n">
        <v>32</v>
      </c>
      <c r="J203" s="28" t="n">
        <v>15.55</v>
      </c>
    </row>
    <row r="204" customFormat="false" ht="15" hidden="false" customHeight="false" outlineLevel="0" collapsed="false">
      <c r="B204" s="26" t="n">
        <v>198445153266</v>
      </c>
      <c r="C204" s="27" t="s">
        <v>236</v>
      </c>
      <c r="D204" s="27" t="s">
        <v>998</v>
      </c>
      <c r="E204" s="27" t="s">
        <v>999</v>
      </c>
      <c r="F204" s="27" t="str">
        <f aca="false">G204&amp;"/"&amp;H204</f>
        <v>211055-4CC/C7</v>
      </c>
      <c r="G204" s="27" t="s">
        <v>236</v>
      </c>
      <c r="H204" s="27" t="s">
        <v>22</v>
      </c>
      <c r="I204" s="27" t="n">
        <v>30</v>
      </c>
      <c r="J204" s="28" t="n">
        <v>15.55</v>
      </c>
    </row>
    <row r="205" customFormat="false" ht="15" hidden="false" customHeight="false" outlineLevel="0" collapsed="false">
      <c r="B205" s="26" t="n">
        <v>198445125652</v>
      </c>
      <c r="C205" s="27" t="s">
        <v>111</v>
      </c>
      <c r="D205" s="27" t="s">
        <v>998</v>
      </c>
      <c r="E205" s="27" t="s">
        <v>1000</v>
      </c>
      <c r="F205" s="27" t="str">
        <f aca="false">G205&amp;"/"&amp;H205</f>
        <v>211055-309/C10</v>
      </c>
      <c r="G205" s="27" t="s">
        <v>111</v>
      </c>
      <c r="H205" s="27" t="s">
        <v>25</v>
      </c>
      <c r="I205" s="27" t="n">
        <v>32</v>
      </c>
      <c r="J205" s="28" t="n">
        <v>17.77</v>
      </c>
    </row>
    <row r="206" customFormat="false" ht="15" hidden="false" customHeight="false" outlineLevel="0" collapsed="false">
      <c r="B206" s="26" t="n">
        <v>198445125683</v>
      </c>
      <c r="C206" s="27" t="s">
        <v>111</v>
      </c>
      <c r="D206" s="27" t="s">
        <v>998</v>
      </c>
      <c r="E206" s="27" t="s">
        <v>1000</v>
      </c>
      <c r="F206" s="27" t="str">
        <f aca="false">G206&amp;"/"&amp;H206</f>
        <v>211055-309/C6</v>
      </c>
      <c r="G206" s="27" t="s">
        <v>111</v>
      </c>
      <c r="H206" s="27" t="s">
        <v>21</v>
      </c>
      <c r="I206" s="27" t="n">
        <v>25</v>
      </c>
      <c r="J206" s="28" t="n">
        <v>17.77</v>
      </c>
    </row>
    <row r="207" customFormat="false" ht="15" hidden="false" customHeight="false" outlineLevel="0" collapsed="false">
      <c r="B207" s="26" t="n">
        <v>198445125690</v>
      </c>
      <c r="C207" s="27" t="s">
        <v>111</v>
      </c>
      <c r="D207" s="27" t="s">
        <v>998</v>
      </c>
      <c r="E207" s="27" t="s">
        <v>1000</v>
      </c>
      <c r="F207" s="27" t="str">
        <f aca="false">G207&amp;"/"&amp;H207</f>
        <v>211055-309/C7</v>
      </c>
      <c r="G207" s="27" t="s">
        <v>111</v>
      </c>
      <c r="H207" s="27" t="s">
        <v>22</v>
      </c>
      <c r="I207" s="27" t="n">
        <v>21</v>
      </c>
      <c r="J207" s="28" t="n">
        <v>17.77</v>
      </c>
    </row>
    <row r="208" customFormat="false" ht="15" hidden="false" customHeight="false" outlineLevel="0" collapsed="false">
      <c r="B208" s="26" t="n">
        <v>198445125706</v>
      </c>
      <c r="C208" s="27" t="s">
        <v>111</v>
      </c>
      <c r="D208" s="27" t="s">
        <v>998</v>
      </c>
      <c r="E208" s="27" t="s">
        <v>1000</v>
      </c>
      <c r="F208" s="27" t="str">
        <f aca="false">G208&amp;"/"&amp;H208</f>
        <v>211055-309/C8</v>
      </c>
      <c r="G208" s="27" t="s">
        <v>111</v>
      </c>
      <c r="H208" s="27" t="s">
        <v>23</v>
      </c>
      <c r="I208" s="27" t="n">
        <v>25</v>
      </c>
      <c r="J208" s="28" t="n">
        <v>17.77</v>
      </c>
    </row>
    <row r="209" customFormat="false" ht="15" hidden="false" customHeight="false" outlineLevel="0" collapsed="false">
      <c r="B209" s="26" t="n">
        <v>198445125713</v>
      </c>
      <c r="C209" s="27" t="s">
        <v>111</v>
      </c>
      <c r="D209" s="27" t="s">
        <v>998</v>
      </c>
      <c r="E209" s="27" t="s">
        <v>1000</v>
      </c>
      <c r="F209" s="27" t="str">
        <f aca="false">G209&amp;"/"&amp;H209</f>
        <v>211055-309/C9</v>
      </c>
      <c r="G209" s="27" t="s">
        <v>111</v>
      </c>
      <c r="H209" s="27" t="s">
        <v>24</v>
      </c>
      <c r="I209" s="27" t="n">
        <v>42</v>
      </c>
      <c r="J209" s="28" t="n">
        <v>17.77</v>
      </c>
    </row>
    <row r="210" customFormat="false" ht="15" hidden="false" customHeight="false" outlineLevel="0" collapsed="false">
      <c r="B210" s="26" t="n">
        <v>198445153198</v>
      </c>
      <c r="C210" s="27" t="s">
        <v>222</v>
      </c>
      <c r="D210" s="27" t="s">
        <v>1001</v>
      </c>
      <c r="E210" s="27" t="s">
        <v>1002</v>
      </c>
      <c r="F210" s="27" t="str">
        <f aca="false">G210&amp;"/"&amp;H210</f>
        <v>211054-6QQ/J1</v>
      </c>
      <c r="G210" s="27" t="s">
        <v>222</v>
      </c>
      <c r="H210" s="27" t="s">
        <v>29</v>
      </c>
      <c r="I210" s="27" t="n">
        <v>2</v>
      </c>
      <c r="J210" s="28" t="n">
        <v>17.77</v>
      </c>
    </row>
    <row r="211" customFormat="false" ht="15" hidden="false" customHeight="false" outlineLevel="0" collapsed="false">
      <c r="B211" s="26" t="n">
        <v>198445153204</v>
      </c>
      <c r="C211" s="27" t="s">
        <v>222</v>
      </c>
      <c r="D211" s="27" t="s">
        <v>1001</v>
      </c>
      <c r="E211" s="27" t="s">
        <v>1002</v>
      </c>
      <c r="F211" s="27" t="str">
        <f aca="false">G211&amp;"/"&amp;H211</f>
        <v>211054-6QQ/J2</v>
      </c>
      <c r="G211" s="27" t="s">
        <v>222</v>
      </c>
      <c r="H211" s="27" t="s">
        <v>30</v>
      </c>
      <c r="I211" s="27" t="n">
        <v>31</v>
      </c>
      <c r="J211" s="28" t="n">
        <v>17.77</v>
      </c>
    </row>
    <row r="212" customFormat="false" ht="15" hidden="false" customHeight="false" outlineLevel="0" collapsed="false">
      <c r="B212" s="26" t="n">
        <v>198445153211</v>
      </c>
      <c r="C212" s="27" t="s">
        <v>222</v>
      </c>
      <c r="D212" s="27" t="s">
        <v>1001</v>
      </c>
      <c r="E212" s="27" t="s">
        <v>1002</v>
      </c>
      <c r="F212" s="27" t="str">
        <f aca="false">G212&amp;"/"&amp;H212</f>
        <v>211054-6QQ/M3/W5</v>
      </c>
      <c r="G212" s="27" t="s">
        <v>222</v>
      </c>
      <c r="H212" s="27" t="s">
        <v>2</v>
      </c>
      <c r="I212" s="27" t="n">
        <v>32</v>
      </c>
      <c r="J212" s="28" t="n">
        <v>17.77</v>
      </c>
    </row>
    <row r="213" customFormat="false" ht="15" hidden="false" customHeight="false" outlineLevel="0" collapsed="false">
      <c r="B213" s="26" t="n">
        <v>198445153105</v>
      </c>
      <c r="C213" s="27" t="s">
        <v>116</v>
      </c>
      <c r="D213" s="27" t="s">
        <v>1001</v>
      </c>
      <c r="E213" s="27" t="s">
        <v>999</v>
      </c>
      <c r="F213" s="27" t="str">
        <f aca="false">G213&amp;"/"&amp;H213</f>
        <v>211054-4CC/C11</v>
      </c>
      <c r="G213" s="27" t="s">
        <v>116</v>
      </c>
      <c r="H213" s="27" t="s">
        <v>26</v>
      </c>
      <c r="I213" s="27" t="n">
        <v>1</v>
      </c>
      <c r="J213" s="28" t="n">
        <v>17.77</v>
      </c>
    </row>
    <row r="214" customFormat="false" ht="15" hidden="false" customHeight="false" outlineLevel="0" collapsed="false">
      <c r="B214" s="26" t="n">
        <v>198445153136</v>
      </c>
      <c r="C214" s="27" t="s">
        <v>116</v>
      </c>
      <c r="D214" s="27" t="s">
        <v>1001</v>
      </c>
      <c r="E214" s="27" t="s">
        <v>999</v>
      </c>
      <c r="F214" s="27" t="str">
        <f aca="false">G214&amp;"/"&amp;H214</f>
        <v>211054-4CC/J1</v>
      </c>
      <c r="G214" s="27" t="s">
        <v>116</v>
      </c>
      <c r="H214" s="27" t="s">
        <v>29</v>
      </c>
      <c r="I214" s="27" t="n">
        <v>43</v>
      </c>
      <c r="J214" s="28" t="n">
        <v>17.77</v>
      </c>
    </row>
    <row r="215" customFormat="false" ht="15" hidden="false" customHeight="false" outlineLevel="0" collapsed="false">
      <c r="B215" s="26" t="n">
        <v>198445153143</v>
      </c>
      <c r="C215" s="27" t="s">
        <v>116</v>
      </c>
      <c r="D215" s="27" t="s">
        <v>1001</v>
      </c>
      <c r="E215" s="27" t="s">
        <v>999</v>
      </c>
      <c r="F215" s="27" t="str">
        <f aca="false">G215&amp;"/"&amp;H215</f>
        <v>211054-4CC/J2</v>
      </c>
      <c r="G215" s="27" t="s">
        <v>116</v>
      </c>
      <c r="H215" s="27" t="s">
        <v>30</v>
      </c>
      <c r="I215" s="27" t="n">
        <v>79</v>
      </c>
      <c r="J215" s="28" t="n">
        <v>17.77</v>
      </c>
    </row>
    <row r="216" customFormat="false" ht="15" hidden="false" customHeight="false" outlineLevel="0" collapsed="false">
      <c r="B216" s="26" t="n">
        <v>198445153150</v>
      </c>
      <c r="C216" s="27" t="s">
        <v>116</v>
      </c>
      <c r="D216" s="27" t="s">
        <v>1001</v>
      </c>
      <c r="E216" s="27" t="s">
        <v>999</v>
      </c>
      <c r="F216" s="27" t="str">
        <f aca="false">G216&amp;"/"&amp;H216</f>
        <v>211054-4CC/M3/W5</v>
      </c>
      <c r="G216" s="27" t="s">
        <v>116</v>
      </c>
      <c r="H216" s="27" t="s">
        <v>2</v>
      </c>
      <c r="I216" s="27" t="n">
        <v>7</v>
      </c>
      <c r="J216" s="28" t="n">
        <v>17.77</v>
      </c>
    </row>
    <row r="217" customFormat="false" ht="15" hidden="false" customHeight="false" outlineLevel="0" collapsed="false">
      <c r="B217" s="26" t="n">
        <v>198445125591</v>
      </c>
      <c r="C217" s="27" t="s">
        <v>56</v>
      </c>
      <c r="D217" s="27" t="s">
        <v>1001</v>
      </c>
      <c r="E217" s="27" t="s">
        <v>1000</v>
      </c>
      <c r="F217" s="27" t="str">
        <f aca="false">G217&amp;"/"&amp;H217</f>
        <v>211054-309/C11</v>
      </c>
      <c r="G217" s="27" t="s">
        <v>56</v>
      </c>
      <c r="H217" s="27" t="s">
        <v>26</v>
      </c>
      <c r="I217" s="27" t="n">
        <v>26</v>
      </c>
      <c r="J217" s="28" t="n">
        <v>17.77</v>
      </c>
    </row>
    <row r="218" customFormat="false" ht="15" hidden="false" customHeight="false" outlineLevel="0" collapsed="false">
      <c r="B218" s="26" t="n">
        <v>198445125607</v>
      </c>
      <c r="C218" s="27" t="s">
        <v>56</v>
      </c>
      <c r="D218" s="27" t="s">
        <v>1001</v>
      </c>
      <c r="E218" s="27" t="s">
        <v>1000</v>
      </c>
      <c r="F218" s="27" t="str">
        <f aca="false">G218&amp;"/"&amp;H218</f>
        <v>211054-309/C12</v>
      </c>
      <c r="G218" s="27" t="s">
        <v>56</v>
      </c>
      <c r="H218" s="27" t="s">
        <v>27</v>
      </c>
      <c r="I218" s="27" t="n">
        <v>44</v>
      </c>
      <c r="J218" s="28" t="n">
        <v>17.77</v>
      </c>
    </row>
    <row r="219" customFormat="false" ht="15" hidden="false" customHeight="false" outlineLevel="0" collapsed="false">
      <c r="B219" s="26" t="n">
        <v>198445125614</v>
      </c>
      <c r="C219" s="27" t="s">
        <v>56</v>
      </c>
      <c r="D219" s="27" t="s">
        <v>1001</v>
      </c>
      <c r="E219" s="27" t="s">
        <v>1000</v>
      </c>
      <c r="F219" s="27" t="str">
        <f aca="false">G219&amp;"/"&amp;H219</f>
        <v>211054-309/C13</v>
      </c>
      <c r="G219" s="27" t="s">
        <v>56</v>
      </c>
      <c r="H219" s="27" t="s">
        <v>28</v>
      </c>
      <c r="I219" s="27" t="n">
        <v>30</v>
      </c>
      <c r="J219" s="28" t="n">
        <v>17.77</v>
      </c>
    </row>
    <row r="220" customFormat="false" ht="15" hidden="false" customHeight="false" outlineLevel="0" collapsed="false">
      <c r="B220" s="26" t="n">
        <v>198445125621</v>
      </c>
      <c r="C220" s="27" t="s">
        <v>56</v>
      </c>
      <c r="D220" s="27" t="s">
        <v>1001</v>
      </c>
      <c r="E220" s="27" t="s">
        <v>1000</v>
      </c>
      <c r="F220" s="27" t="str">
        <f aca="false">G220&amp;"/"&amp;H220</f>
        <v>211054-309/J1</v>
      </c>
      <c r="G220" s="27" t="s">
        <v>56</v>
      </c>
      <c r="H220" s="27" t="s">
        <v>29</v>
      </c>
      <c r="I220" s="27" t="n">
        <v>70</v>
      </c>
      <c r="J220" s="28" t="n">
        <v>17.77</v>
      </c>
    </row>
    <row r="221" customFormat="false" ht="15" hidden="false" customHeight="false" outlineLevel="0" collapsed="false">
      <c r="B221" s="26" t="n">
        <v>198445125638</v>
      </c>
      <c r="C221" s="27" t="s">
        <v>56</v>
      </c>
      <c r="D221" s="27" t="s">
        <v>1001</v>
      </c>
      <c r="E221" s="27" t="s">
        <v>1000</v>
      </c>
      <c r="F221" s="27" t="str">
        <f aca="false">G221&amp;"/"&amp;H221</f>
        <v>211054-309/J2</v>
      </c>
      <c r="G221" s="27" t="s">
        <v>56</v>
      </c>
      <c r="H221" s="27" t="s">
        <v>30</v>
      </c>
      <c r="I221" s="27" t="n">
        <v>109</v>
      </c>
      <c r="J221" s="28" t="n">
        <v>17.77</v>
      </c>
    </row>
    <row r="222" customFormat="false" ht="15" hidden="false" customHeight="false" outlineLevel="0" collapsed="false">
      <c r="B222" s="26" t="n">
        <v>198445125645</v>
      </c>
      <c r="C222" s="27" t="s">
        <v>56</v>
      </c>
      <c r="D222" s="27" t="s">
        <v>1001</v>
      </c>
      <c r="E222" s="27" t="s">
        <v>1000</v>
      </c>
      <c r="F222" s="27" t="str">
        <f aca="false">G222&amp;"/"&amp;H222</f>
        <v>211054-309/M3/W5</v>
      </c>
      <c r="G222" s="27" t="s">
        <v>56</v>
      </c>
      <c r="H222" s="27" t="s">
        <v>2</v>
      </c>
      <c r="I222" s="27" t="n">
        <v>75</v>
      </c>
      <c r="J222" s="28" t="n">
        <v>17.77</v>
      </c>
    </row>
    <row r="223" customFormat="false" ht="15" hidden="false" customHeight="false" outlineLevel="0" collapsed="false">
      <c r="B223" s="26" t="n">
        <v>198445125508</v>
      </c>
      <c r="C223" s="27" t="s">
        <v>359</v>
      </c>
      <c r="D223" s="27" t="s">
        <v>1003</v>
      </c>
      <c r="E223" s="27" t="s">
        <v>996</v>
      </c>
      <c r="F223" s="27" t="str">
        <f aca="false">G223&amp;"/"&amp;H223</f>
        <v>211052-730/C11</v>
      </c>
      <c r="G223" s="27" t="s">
        <v>359</v>
      </c>
      <c r="H223" s="27" t="s">
        <v>26</v>
      </c>
      <c r="I223" s="27" t="n">
        <v>2</v>
      </c>
      <c r="J223" s="28" t="n">
        <v>20</v>
      </c>
    </row>
    <row r="224" customFormat="false" ht="15" hidden="false" customHeight="false" outlineLevel="0" collapsed="false">
      <c r="B224" s="26" t="n">
        <v>198445125515</v>
      </c>
      <c r="C224" s="27" t="s">
        <v>359</v>
      </c>
      <c r="D224" s="27" t="s">
        <v>1003</v>
      </c>
      <c r="E224" s="27" t="s">
        <v>996</v>
      </c>
      <c r="F224" s="27" t="str">
        <f aca="false">G224&amp;"/"&amp;H224</f>
        <v>211052-730/C12</v>
      </c>
      <c r="G224" s="27" t="s">
        <v>359</v>
      </c>
      <c r="H224" s="27" t="s">
        <v>27</v>
      </c>
      <c r="I224" s="27" t="n">
        <v>2</v>
      </c>
      <c r="J224" s="28" t="n">
        <v>20</v>
      </c>
    </row>
    <row r="225" customFormat="false" ht="15" hidden="false" customHeight="false" outlineLevel="0" collapsed="false">
      <c r="B225" s="26" t="n">
        <v>198445125522</v>
      </c>
      <c r="C225" s="27" t="s">
        <v>359</v>
      </c>
      <c r="D225" s="27" t="s">
        <v>1003</v>
      </c>
      <c r="E225" s="27" t="s">
        <v>996</v>
      </c>
      <c r="F225" s="27" t="str">
        <f aca="false">G225&amp;"/"&amp;H225</f>
        <v>211052-730/C13</v>
      </c>
      <c r="G225" s="27" t="s">
        <v>359</v>
      </c>
      <c r="H225" s="27" t="s">
        <v>28</v>
      </c>
      <c r="I225" s="27" t="n">
        <v>2</v>
      </c>
      <c r="J225" s="28" t="n">
        <v>20</v>
      </c>
    </row>
    <row r="226" customFormat="false" ht="15" hidden="false" customHeight="false" outlineLevel="0" collapsed="false">
      <c r="B226" s="26" t="n">
        <v>198445125539</v>
      </c>
      <c r="C226" s="27" t="s">
        <v>359</v>
      </c>
      <c r="D226" s="27" t="s">
        <v>1003</v>
      </c>
      <c r="E226" s="27" t="s">
        <v>996</v>
      </c>
      <c r="F226" s="27" t="str">
        <f aca="false">G226&amp;"/"&amp;H226</f>
        <v>211052-730/J1</v>
      </c>
      <c r="G226" s="27" t="s">
        <v>359</v>
      </c>
      <c r="H226" s="27" t="s">
        <v>29</v>
      </c>
      <c r="I226" s="27" t="n">
        <v>6</v>
      </c>
      <c r="J226" s="28" t="n">
        <v>20</v>
      </c>
    </row>
    <row r="227" customFormat="false" ht="15" hidden="false" customHeight="false" outlineLevel="0" collapsed="false">
      <c r="B227" s="26" t="n">
        <v>198445125546</v>
      </c>
      <c r="C227" s="27" t="s">
        <v>359</v>
      </c>
      <c r="D227" s="27" t="s">
        <v>1003</v>
      </c>
      <c r="E227" s="27" t="s">
        <v>996</v>
      </c>
      <c r="F227" s="27" t="str">
        <f aca="false">G227&amp;"/"&amp;H227</f>
        <v>211052-730/J2</v>
      </c>
      <c r="G227" s="27" t="s">
        <v>359</v>
      </c>
      <c r="H227" s="27" t="s">
        <v>30</v>
      </c>
      <c r="I227" s="27" t="n">
        <v>4</v>
      </c>
      <c r="J227" s="28" t="n">
        <v>20</v>
      </c>
    </row>
    <row r="228" customFormat="false" ht="15" hidden="false" customHeight="false" outlineLevel="0" collapsed="false">
      <c r="B228" s="26" t="n">
        <v>198445125553</v>
      </c>
      <c r="C228" s="27" t="s">
        <v>359</v>
      </c>
      <c r="D228" s="27" t="s">
        <v>1003</v>
      </c>
      <c r="E228" s="27" t="s">
        <v>996</v>
      </c>
      <c r="F228" s="27" t="str">
        <f aca="false">G228&amp;"/"&amp;H228</f>
        <v>211052-730/M3/W5</v>
      </c>
      <c r="G228" s="27" t="s">
        <v>359</v>
      </c>
      <c r="H228" s="27" t="s">
        <v>2</v>
      </c>
      <c r="I228" s="27" t="n">
        <v>4</v>
      </c>
      <c r="J228" s="28" t="n">
        <v>20</v>
      </c>
    </row>
    <row r="229" customFormat="false" ht="15" hidden="false" customHeight="false" outlineLevel="0" collapsed="false">
      <c r="B229" s="26" t="n">
        <v>198445125560</v>
      </c>
      <c r="C229" s="27" t="s">
        <v>359</v>
      </c>
      <c r="D229" s="27" t="s">
        <v>1003</v>
      </c>
      <c r="E229" s="27" t="s">
        <v>996</v>
      </c>
      <c r="F229" s="27" t="str">
        <f aca="false">G229&amp;"/"&amp;H229</f>
        <v>211052-730/M4/W6</v>
      </c>
      <c r="G229" s="27" t="s">
        <v>359</v>
      </c>
      <c r="H229" s="27" t="s">
        <v>3</v>
      </c>
      <c r="I229" s="27" t="n">
        <v>2</v>
      </c>
      <c r="J229" s="28" t="n">
        <v>20</v>
      </c>
    </row>
    <row r="230" customFormat="false" ht="15" hidden="false" customHeight="false" outlineLevel="0" collapsed="false">
      <c r="B230" s="26" t="n">
        <v>198445125577</v>
      </c>
      <c r="C230" s="27" t="s">
        <v>359</v>
      </c>
      <c r="D230" s="27" t="s">
        <v>1003</v>
      </c>
      <c r="E230" s="27" t="s">
        <v>996</v>
      </c>
      <c r="F230" s="27" t="str">
        <f aca="false">G230&amp;"/"&amp;H230</f>
        <v>211052-730/M5/W7</v>
      </c>
      <c r="G230" s="27" t="s">
        <v>359</v>
      </c>
      <c r="H230" s="27" t="s">
        <v>4</v>
      </c>
      <c r="I230" s="27" t="n">
        <v>2</v>
      </c>
      <c r="J230" s="28" t="n">
        <v>20</v>
      </c>
    </row>
    <row r="231" customFormat="false" ht="15" hidden="false" customHeight="false" outlineLevel="0" collapsed="false">
      <c r="B231" s="26" t="n">
        <v>198445125584</v>
      </c>
      <c r="C231" s="27" t="s">
        <v>359</v>
      </c>
      <c r="D231" s="27" t="s">
        <v>1003</v>
      </c>
      <c r="E231" s="27" t="s">
        <v>996</v>
      </c>
      <c r="F231" s="27" t="str">
        <f aca="false">G231&amp;"/"&amp;H231</f>
        <v>211052-730/M6/W8</v>
      </c>
      <c r="G231" s="27" t="s">
        <v>359</v>
      </c>
      <c r="H231" s="27" t="s">
        <v>5</v>
      </c>
      <c r="I231" s="27" t="n">
        <v>2</v>
      </c>
      <c r="J231" s="28" t="n">
        <v>20</v>
      </c>
    </row>
    <row r="232" customFormat="false" ht="15" hidden="false" customHeight="false" outlineLevel="0" collapsed="false">
      <c r="B232" s="26" t="n">
        <v>198445173417</v>
      </c>
      <c r="C232" s="27" t="s">
        <v>341</v>
      </c>
      <c r="D232" s="27" t="s">
        <v>1003</v>
      </c>
      <c r="E232" s="27" t="s">
        <v>997</v>
      </c>
      <c r="F232" s="27" t="str">
        <f aca="false">G232&amp;"/"&amp;H232</f>
        <v>211052-6TW/C11</v>
      </c>
      <c r="G232" s="27" t="s">
        <v>341</v>
      </c>
      <c r="H232" s="27" t="s">
        <v>26</v>
      </c>
      <c r="I232" s="27" t="n">
        <v>1</v>
      </c>
      <c r="J232" s="28" t="n">
        <v>20</v>
      </c>
    </row>
    <row r="233" customFormat="false" ht="15" hidden="false" customHeight="false" outlineLevel="0" collapsed="false">
      <c r="B233" s="26" t="n">
        <v>198445173431</v>
      </c>
      <c r="C233" s="27" t="s">
        <v>341</v>
      </c>
      <c r="D233" s="27" t="s">
        <v>1003</v>
      </c>
      <c r="E233" s="27" t="s">
        <v>997</v>
      </c>
      <c r="F233" s="27" t="str">
        <f aca="false">G233&amp;"/"&amp;H233</f>
        <v>211052-6TW/C13</v>
      </c>
      <c r="G233" s="27" t="s">
        <v>341</v>
      </c>
      <c r="H233" s="27" t="s">
        <v>28</v>
      </c>
      <c r="I233" s="27" t="n">
        <v>1</v>
      </c>
      <c r="J233" s="28" t="n">
        <v>20</v>
      </c>
    </row>
    <row r="234" customFormat="false" ht="15" hidden="false" customHeight="false" outlineLevel="0" collapsed="false">
      <c r="B234" s="26" t="n">
        <v>198445173448</v>
      </c>
      <c r="C234" s="27" t="s">
        <v>341</v>
      </c>
      <c r="D234" s="27" t="s">
        <v>1003</v>
      </c>
      <c r="E234" s="27" t="s">
        <v>997</v>
      </c>
      <c r="F234" s="27" t="str">
        <f aca="false">G234&amp;"/"&amp;H234</f>
        <v>211052-6TW/J1</v>
      </c>
      <c r="G234" s="27" t="s">
        <v>341</v>
      </c>
      <c r="H234" s="27" t="s">
        <v>29</v>
      </c>
      <c r="I234" s="27" t="n">
        <v>2</v>
      </c>
      <c r="J234" s="28" t="n">
        <v>20</v>
      </c>
    </row>
    <row r="235" customFormat="false" ht="15" hidden="false" customHeight="false" outlineLevel="0" collapsed="false">
      <c r="B235" s="26" t="n">
        <v>198445173455</v>
      </c>
      <c r="C235" s="27" t="s">
        <v>341</v>
      </c>
      <c r="D235" s="27" t="s">
        <v>1003</v>
      </c>
      <c r="E235" s="27" t="s">
        <v>997</v>
      </c>
      <c r="F235" s="27" t="str">
        <f aca="false">G235&amp;"/"&amp;H235</f>
        <v>211052-6TW/J2</v>
      </c>
      <c r="G235" s="27" t="s">
        <v>341</v>
      </c>
      <c r="H235" s="27" t="s">
        <v>30</v>
      </c>
      <c r="I235" s="27" t="n">
        <v>11</v>
      </c>
      <c r="J235" s="28" t="n">
        <v>20</v>
      </c>
    </row>
    <row r="236" customFormat="false" ht="15" hidden="false" customHeight="false" outlineLevel="0" collapsed="false">
      <c r="B236" s="26" t="n">
        <v>198445173462</v>
      </c>
      <c r="C236" s="27" t="s">
        <v>341</v>
      </c>
      <c r="D236" s="27" t="s">
        <v>1003</v>
      </c>
      <c r="E236" s="27" t="s">
        <v>997</v>
      </c>
      <c r="F236" s="27" t="str">
        <f aca="false">G236&amp;"/"&amp;H236</f>
        <v>211052-6TW/M3/W5</v>
      </c>
      <c r="G236" s="27" t="s">
        <v>341</v>
      </c>
      <c r="H236" s="27" t="s">
        <v>2</v>
      </c>
      <c r="I236" s="27" t="n">
        <v>9</v>
      </c>
      <c r="J236" s="28" t="n">
        <v>20</v>
      </c>
    </row>
    <row r="237" customFormat="false" ht="15" hidden="false" customHeight="false" outlineLevel="0" collapsed="false">
      <c r="B237" s="26" t="n">
        <v>198445173479</v>
      </c>
      <c r="C237" s="27" t="s">
        <v>341</v>
      </c>
      <c r="D237" s="27" t="s">
        <v>1003</v>
      </c>
      <c r="E237" s="27" t="s">
        <v>997</v>
      </c>
      <c r="F237" s="27" t="str">
        <f aca="false">G237&amp;"/"&amp;H237</f>
        <v>211052-6TW/M4/W6</v>
      </c>
      <c r="G237" s="27" t="s">
        <v>341</v>
      </c>
      <c r="H237" s="27" t="s">
        <v>3</v>
      </c>
      <c r="I237" s="27" t="n">
        <v>1</v>
      </c>
      <c r="J237" s="28" t="n">
        <v>20</v>
      </c>
    </row>
    <row r="238" customFormat="false" ht="15" hidden="false" customHeight="false" outlineLevel="0" collapsed="false">
      <c r="B238" s="26" t="n">
        <v>198445173486</v>
      </c>
      <c r="C238" s="27" t="s">
        <v>341</v>
      </c>
      <c r="D238" s="27" t="s">
        <v>1003</v>
      </c>
      <c r="E238" s="27" t="s">
        <v>997</v>
      </c>
      <c r="F238" s="27" t="str">
        <f aca="false">G238&amp;"/"&amp;H238</f>
        <v>211052-6TW/M5/W7</v>
      </c>
      <c r="G238" s="27" t="s">
        <v>341</v>
      </c>
      <c r="H238" s="27" t="s">
        <v>4</v>
      </c>
      <c r="I238" s="27" t="n">
        <v>1</v>
      </c>
      <c r="J238" s="28" t="n">
        <v>20</v>
      </c>
    </row>
    <row r="239" customFormat="false" ht="15" hidden="false" customHeight="false" outlineLevel="0" collapsed="false">
      <c r="B239" s="26" t="n">
        <v>198445173493</v>
      </c>
      <c r="C239" s="27" t="s">
        <v>341</v>
      </c>
      <c r="D239" s="27" t="s">
        <v>1003</v>
      </c>
      <c r="E239" s="27" t="s">
        <v>997</v>
      </c>
      <c r="F239" s="27" t="str">
        <f aca="false">G239&amp;"/"&amp;H239</f>
        <v>211052-6TW/M6/W8</v>
      </c>
      <c r="G239" s="27" t="s">
        <v>341</v>
      </c>
      <c r="H239" s="27" t="s">
        <v>5</v>
      </c>
      <c r="I239" s="27" t="n">
        <v>1</v>
      </c>
      <c r="J239" s="28" t="n">
        <v>20</v>
      </c>
    </row>
    <row r="240" customFormat="false" ht="15" hidden="false" customHeight="false" outlineLevel="0" collapsed="false">
      <c r="B240" s="26" t="n">
        <v>198445125331</v>
      </c>
      <c r="C240" s="27" t="s">
        <v>209</v>
      </c>
      <c r="D240" s="27" t="s">
        <v>1003</v>
      </c>
      <c r="E240" s="27" t="s">
        <v>994</v>
      </c>
      <c r="F240" s="27" t="str">
        <f aca="false">G240&amp;"/"&amp;H240</f>
        <v>211052-410/C12</v>
      </c>
      <c r="G240" s="27" t="s">
        <v>209</v>
      </c>
      <c r="H240" s="27" t="s">
        <v>27</v>
      </c>
      <c r="I240" s="27" t="n">
        <v>10</v>
      </c>
      <c r="J240" s="28" t="n">
        <v>20</v>
      </c>
    </row>
    <row r="241" customFormat="false" ht="15" hidden="false" customHeight="false" outlineLevel="0" collapsed="false">
      <c r="B241" s="26" t="n">
        <v>198445125348</v>
      </c>
      <c r="C241" s="27" t="s">
        <v>209</v>
      </c>
      <c r="D241" s="27" t="s">
        <v>1003</v>
      </c>
      <c r="E241" s="27" t="s">
        <v>994</v>
      </c>
      <c r="F241" s="27" t="str">
        <f aca="false">G241&amp;"/"&amp;H241</f>
        <v>211052-410/C13</v>
      </c>
      <c r="G241" s="27" t="s">
        <v>209</v>
      </c>
      <c r="H241" s="27" t="s">
        <v>28</v>
      </c>
      <c r="I241" s="27" t="n">
        <v>1</v>
      </c>
      <c r="J241" s="28" t="n">
        <v>20</v>
      </c>
    </row>
    <row r="242" customFormat="false" ht="15" hidden="false" customHeight="false" outlineLevel="0" collapsed="false">
      <c r="B242" s="26" t="n">
        <v>198445125355</v>
      </c>
      <c r="C242" s="27" t="s">
        <v>209</v>
      </c>
      <c r="D242" s="27" t="s">
        <v>1003</v>
      </c>
      <c r="E242" s="27" t="s">
        <v>994</v>
      </c>
      <c r="F242" s="27" t="str">
        <f aca="false">G242&amp;"/"&amp;H242</f>
        <v>211052-410/J1</v>
      </c>
      <c r="G242" s="27" t="s">
        <v>209</v>
      </c>
      <c r="H242" s="27" t="s">
        <v>29</v>
      </c>
      <c r="I242" s="27" t="n">
        <v>17</v>
      </c>
      <c r="J242" s="28" t="n">
        <v>20</v>
      </c>
    </row>
    <row r="243" customFormat="false" ht="15" hidden="false" customHeight="false" outlineLevel="0" collapsed="false">
      <c r="B243" s="26" t="n">
        <v>198445125362</v>
      </c>
      <c r="C243" s="27" t="s">
        <v>209</v>
      </c>
      <c r="D243" s="27" t="s">
        <v>1003</v>
      </c>
      <c r="E243" s="27" t="s">
        <v>994</v>
      </c>
      <c r="F243" s="27" t="str">
        <f aca="false">G243&amp;"/"&amp;H243</f>
        <v>211052-410/J2</v>
      </c>
      <c r="G243" s="27" t="s">
        <v>209</v>
      </c>
      <c r="H243" s="27" t="s">
        <v>30</v>
      </c>
      <c r="I243" s="27" t="n">
        <v>41</v>
      </c>
      <c r="J243" s="28" t="n">
        <v>20</v>
      </c>
    </row>
    <row r="244" customFormat="false" ht="15" hidden="false" customHeight="false" outlineLevel="0" collapsed="false">
      <c r="B244" s="26" t="n">
        <v>198445125379</v>
      </c>
      <c r="C244" s="27" t="s">
        <v>209</v>
      </c>
      <c r="D244" s="27" t="s">
        <v>1003</v>
      </c>
      <c r="E244" s="27" t="s">
        <v>994</v>
      </c>
      <c r="F244" s="27" t="str">
        <f aca="false">G244&amp;"/"&amp;H244</f>
        <v>211052-410/M3/W5</v>
      </c>
      <c r="G244" s="27" t="s">
        <v>209</v>
      </c>
      <c r="H244" s="27" t="s">
        <v>2</v>
      </c>
      <c r="I244" s="27" t="n">
        <v>2</v>
      </c>
      <c r="J244" s="28" t="n">
        <v>20</v>
      </c>
    </row>
    <row r="245" customFormat="false" ht="15" hidden="false" customHeight="false" outlineLevel="0" collapsed="false">
      <c r="B245" s="26" t="n">
        <v>198445173219</v>
      </c>
      <c r="C245" s="27" t="s">
        <v>642</v>
      </c>
      <c r="D245" s="27" t="s">
        <v>1004</v>
      </c>
      <c r="E245" s="27" t="s">
        <v>987</v>
      </c>
      <c r="F245" s="27" t="str">
        <f aca="false">G245&amp;"/"&amp;H245</f>
        <v>211020-100/C13</v>
      </c>
      <c r="G245" s="27" t="s">
        <v>642</v>
      </c>
      <c r="H245" s="27" t="s">
        <v>28</v>
      </c>
      <c r="I245" s="27" t="n">
        <v>3</v>
      </c>
      <c r="J245" s="28" t="n">
        <v>20</v>
      </c>
    </row>
    <row r="246" customFormat="false" ht="15" hidden="false" customHeight="false" outlineLevel="0" collapsed="false">
      <c r="B246" s="26" t="n">
        <v>198445173233</v>
      </c>
      <c r="C246" s="27" t="s">
        <v>642</v>
      </c>
      <c r="D246" s="27" t="s">
        <v>1004</v>
      </c>
      <c r="E246" s="27" t="s">
        <v>987</v>
      </c>
      <c r="F246" s="27" t="str">
        <f aca="false">G246&amp;"/"&amp;H246</f>
        <v>211020-100/J2</v>
      </c>
      <c r="G246" s="27" t="s">
        <v>642</v>
      </c>
      <c r="H246" s="27" t="s">
        <v>30</v>
      </c>
      <c r="I246" s="27" t="n">
        <v>3</v>
      </c>
      <c r="J246" s="28" t="n">
        <v>20</v>
      </c>
    </row>
    <row r="247" customFormat="false" ht="15" hidden="false" customHeight="false" outlineLevel="0" collapsed="false">
      <c r="B247" s="26" t="n">
        <v>198445121173</v>
      </c>
      <c r="C247" s="27" t="s">
        <v>407</v>
      </c>
      <c r="D247" s="27" t="s">
        <v>1005</v>
      </c>
      <c r="E247" s="27" t="s">
        <v>1006</v>
      </c>
      <c r="F247" s="27" t="str">
        <f aca="false">G247&amp;"/"&amp;H247</f>
        <v>210991-77J/C6</v>
      </c>
      <c r="G247" s="27" t="s">
        <v>407</v>
      </c>
      <c r="H247" s="27" t="s">
        <v>21</v>
      </c>
      <c r="I247" s="27" t="n">
        <v>6</v>
      </c>
      <c r="J247" s="28" t="n">
        <v>20</v>
      </c>
    </row>
    <row r="248" customFormat="false" ht="15" hidden="false" customHeight="false" outlineLevel="0" collapsed="false">
      <c r="B248" s="26" t="n">
        <v>198445121180</v>
      </c>
      <c r="C248" s="27" t="s">
        <v>407</v>
      </c>
      <c r="D248" s="27" t="s">
        <v>1005</v>
      </c>
      <c r="E248" s="27" t="s">
        <v>1006</v>
      </c>
      <c r="F248" s="27" t="str">
        <f aca="false">G248&amp;"/"&amp;H248</f>
        <v>210991-77J/C7</v>
      </c>
      <c r="G248" s="27" t="s">
        <v>407</v>
      </c>
      <c r="H248" s="27" t="s">
        <v>22</v>
      </c>
      <c r="I248" s="27" t="n">
        <v>4</v>
      </c>
      <c r="J248" s="28" t="n">
        <v>20</v>
      </c>
    </row>
    <row r="249" customFormat="false" ht="15" hidden="false" customHeight="false" outlineLevel="0" collapsed="false">
      <c r="B249" s="26" t="n">
        <v>198445121197</v>
      </c>
      <c r="C249" s="27" t="s">
        <v>407</v>
      </c>
      <c r="D249" s="27" t="s">
        <v>1005</v>
      </c>
      <c r="E249" s="27" t="s">
        <v>1006</v>
      </c>
      <c r="F249" s="27" t="str">
        <f aca="false">G249&amp;"/"&amp;H249</f>
        <v>210991-77J/C8</v>
      </c>
      <c r="G249" s="27" t="s">
        <v>407</v>
      </c>
      <c r="H249" s="27" t="s">
        <v>23</v>
      </c>
      <c r="I249" s="27" t="n">
        <v>3</v>
      </c>
      <c r="J249" s="28" t="n">
        <v>20</v>
      </c>
    </row>
    <row r="250" customFormat="false" ht="15" hidden="false" customHeight="false" outlineLevel="0" collapsed="false">
      <c r="B250" s="26" t="n">
        <v>198445121203</v>
      </c>
      <c r="C250" s="27" t="s">
        <v>407</v>
      </c>
      <c r="D250" s="27" t="s">
        <v>1005</v>
      </c>
      <c r="E250" s="27" t="s">
        <v>1006</v>
      </c>
      <c r="F250" s="27" t="str">
        <f aca="false">G250&amp;"/"&amp;H250</f>
        <v>210991-77J/C9</v>
      </c>
      <c r="G250" s="27" t="s">
        <v>407</v>
      </c>
      <c r="H250" s="27" t="s">
        <v>24</v>
      </c>
      <c r="I250" s="27" t="n">
        <v>7</v>
      </c>
      <c r="J250" s="28" t="n">
        <v>20</v>
      </c>
    </row>
    <row r="251" customFormat="false" ht="15" hidden="false" customHeight="false" outlineLevel="0" collapsed="false">
      <c r="B251" s="26" t="n">
        <v>198445121074</v>
      </c>
      <c r="C251" s="27" t="s">
        <v>505</v>
      </c>
      <c r="D251" s="27" t="s">
        <v>1007</v>
      </c>
      <c r="E251" s="27" t="s">
        <v>1008</v>
      </c>
      <c r="F251" s="27" t="str">
        <f aca="false">G251&amp;"/"&amp;H251</f>
        <v>210990-103/C13</v>
      </c>
      <c r="G251" s="27" t="s">
        <v>505</v>
      </c>
      <c r="H251" s="27" t="s">
        <v>28</v>
      </c>
      <c r="I251" s="27" t="n">
        <v>3</v>
      </c>
      <c r="J251" s="28" t="n">
        <v>20</v>
      </c>
    </row>
    <row r="252" customFormat="false" ht="15" hidden="false" customHeight="false" outlineLevel="0" collapsed="false">
      <c r="B252" s="26" t="n">
        <v>198445121081</v>
      </c>
      <c r="C252" s="27" t="s">
        <v>505</v>
      </c>
      <c r="D252" s="27" t="s">
        <v>1007</v>
      </c>
      <c r="E252" s="27" t="s">
        <v>1008</v>
      </c>
      <c r="F252" s="27" t="str">
        <f aca="false">G252&amp;"/"&amp;H252</f>
        <v>210990-103/J1</v>
      </c>
      <c r="G252" s="27" t="s">
        <v>505</v>
      </c>
      <c r="H252" s="27" t="s">
        <v>29</v>
      </c>
      <c r="I252" s="27" t="n">
        <v>2</v>
      </c>
      <c r="J252" s="28" t="n">
        <v>20</v>
      </c>
    </row>
    <row r="253" customFormat="false" ht="15" hidden="false" customHeight="false" outlineLevel="0" collapsed="false">
      <c r="B253" s="26" t="n">
        <v>198445121098</v>
      </c>
      <c r="C253" s="27" t="s">
        <v>505</v>
      </c>
      <c r="D253" s="27" t="s">
        <v>1007</v>
      </c>
      <c r="E253" s="27" t="s">
        <v>1008</v>
      </c>
      <c r="F253" s="27" t="str">
        <f aca="false">G253&amp;"/"&amp;H253</f>
        <v>210990-103/J2</v>
      </c>
      <c r="G253" s="27" t="s">
        <v>505</v>
      </c>
      <c r="H253" s="27" t="s">
        <v>30</v>
      </c>
      <c r="I253" s="27" t="n">
        <v>5</v>
      </c>
      <c r="J253" s="28" t="n">
        <v>20</v>
      </c>
    </row>
    <row r="254" customFormat="false" ht="15" hidden="false" customHeight="false" outlineLevel="0" collapsed="false">
      <c r="B254" s="26" t="n">
        <v>198445121104</v>
      </c>
      <c r="C254" s="27" t="s">
        <v>505</v>
      </c>
      <c r="D254" s="27" t="s">
        <v>1007</v>
      </c>
      <c r="E254" s="27" t="s">
        <v>1008</v>
      </c>
      <c r="F254" s="27" t="str">
        <f aca="false">G254&amp;"/"&amp;H254</f>
        <v>210990-103/M3/W5</v>
      </c>
      <c r="G254" s="27" t="s">
        <v>505</v>
      </c>
      <c r="H254" s="27" t="s">
        <v>2</v>
      </c>
      <c r="I254" s="27" t="n">
        <v>2</v>
      </c>
      <c r="J254" s="28" t="n">
        <v>20</v>
      </c>
    </row>
    <row r="255" customFormat="false" ht="15" hidden="false" customHeight="false" outlineLevel="0" collapsed="false">
      <c r="B255" s="26" t="n">
        <v>198445120688</v>
      </c>
      <c r="C255" s="27" t="s">
        <v>405</v>
      </c>
      <c r="D255" s="27" t="s">
        <v>1009</v>
      </c>
      <c r="E255" s="27" t="s">
        <v>987</v>
      </c>
      <c r="F255" s="27" t="str">
        <f aca="false">G255&amp;"/"&amp;H255</f>
        <v>210986-100/M4/W6</v>
      </c>
      <c r="G255" s="27" t="s">
        <v>405</v>
      </c>
      <c r="H255" s="27" t="s">
        <v>3</v>
      </c>
      <c r="I255" s="27" t="n">
        <v>20</v>
      </c>
      <c r="J255" s="28" t="n">
        <v>20</v>
      </c>
    </row>
    <row r="256" customFormat="false" ht="15" hidden="false" customHeight="false" outlineLevel="0" collapsed="false">
      <c r="B256" s="26" t="n">
        <v>198445172281</v>
      </c>
      <c r="C256" s="27" t="s">
        <v>499</v>
      </c>
      <c r="D256" s="27" t="s">
        <v>1010</v>
      </c>
      <c r="E256" s="27" t="s">
        <v>978</v>
      </c>
      <c r="F256" s="27" t="str">
        <f aca="false">G256&amp;"/"&amp;H256</f>
        <v>210966-78Z/M5/W7</v>
      </c>
      <c r="G256" s="27" t="s">
        <v>499</v>
      </c>
      <c r="H256" s="27" t="s">
        <v>4</v>
      </c>
      <c r="I256" s="27" t="n">
        <v>4</v>
      </c>
      <c r="J256" s="28" t="n">
        <v>17.77</v>
      </c>
    </row>
    <row r="257" customFormat="false" ht="15" hidden="false" customHeight="false" outlineLevel="0" collapsed="false">
      <c r="B257" s="26" t="n">
        <v>198445172298</v>
      </c>
      <c r="C257" s="27" t="s">
        <v>499</v>
      </c>
      <c r="D257" s="27" t="s">
        <v>1010</v>
      </c>
      <c r="E257" s="27" t="s">
        <v>978</v>
      </c>
      <c r="F257" s="27" t="str">
        <f aca="false">G257&amp;"/"&amp;H257</f>
        <v>210966-78Z/M6/W8</v>
      </c>
      <c r="G257" s="27" t="s">
        <v>499</v>
      </c>
      <c r="H257" s="27" t="s">
        <v>5</v>
      </c>
      <c r="I257" s="27" t="n">
        <v>5</v>
      </c>
      <c r="J257" s="28" t="n">
        <v>17.77</v>
      </c>
    </row>
    <row r="258" customFormat="false" ht="15" hidden="false" customHeight="false" outlineLevel="0" collapsed="false">
      <c r="B258" s="26" t="n">
        <v>198445172328</v>
      </c>
      <c r="C258" s="27" t="s">
        <v>499</v>
      </c>
      <c r="D258" s="27" t="s">
        <v>1010</v>
      </c>
      <c r="E258" s="27" t="s">
        <v>978</v>
      </c>
      <c r="F258" s="27" t="str">
        <f aca="false">G258&amp;"/"&amp;H258</f>
        <v>210966-78Z/M9/W11</v>
      </c>
      <c r="G258" s="27" t="s">
        <v>499</v>
      </c>
      <c r="H258" s="27" t="s">
        <v>8</v>
      </c>
      <c r="I258" s="27" t="n">
        <v>3</v>
      </c>
      <c r="J258" s="28" t="n">
        <v>17.77</v>
      </c>
    </row>
    <row r="259" customFormat="false" ht="15" hidden="false" customHeight="false" outlineLevel="0" collapsed="false">
      <c r="B259" s="26" t="n">
        <v>198445119590</v>
      </c>
      <c r="C259" s="27" t="s">
        <v>892</v>
      </c>
      <c r="D259" s="27" t="s">
        <v>1010</v>
      </c>
      <c r="E259" s="27" t="s">
        <v>1011</v>
      </c>
      <c r="F259" s="27" t="str">
        <f aca="false">G259&amp;"/"&amp;H259</f>
        <v>210966-6ZW/M8/W10</v>
      </c>
      <c r="G259" s="27" t="s">
        <v>892</v>
      </c>
      <c r="H259" s="27" t="s">
        <v>7</v>
      </c>
      <c r="I259" s="27" t="n">
        <v>1</v>
      </c>
      <c r="J259" s="28" t="n">
        <v>17.77</v>
      </c>
    </row>
    <row r="260" customFormat="false" ht="15" hidden="false" customHeight="false" outlineLevel="0" collapsed="false">
      <c r="B260" s="26" t="n">
        <v>198445119491</v>
      </c>
      <c r="C260" s="27" t="s">
        <v>519</v>
      </c>
      <c r="D260" s="27" t="s">
        <v>1010</v>
      </c>
      <c r="E260" s="27" t="s">
        <v>1012</v>
      </c>
      <c r="F260" s="27" t="str">
        <f aca="false">G260&amp;"/"&amp;H260</f>
        <v>210966-3YH/M6/W8</v>
      </c>
      <c r="G260" s="27" t="s">
        <v>519</v>
      </c>
      <c r="H260" s="27" t="s">
        <v>5</v>
      </c>
      <c r="I260" s="27" t="n">
        <v>6</v>
      </c>
      <c r="J260" s="28" t="n">
        <v>17.77</v>
      </c>
    </row>
    <row r="261" customFormat="false" ht="15" hidden="false" customHeight="false" outlineLevel="0" collapsed="false">
      <c r="B261" s="26" t="n">
        <v>198445119521</v>
      </c>
      <c r="C261" s="27" t="s">
        <v>519</v>
      </c>
      <c r="D261" s="27" t="s">
        <v>1010</v>
      </c>
      <c r="E261" s="27" t="s">
        <v>1012</v>
      </c>
      <c r="F261" s="27" t="str">
        <f aca="false">G261&amp;"/"&amp;H261</f>
        <v>210966-3YH/M9/W11</v>
      </c>
      <c r="G261" s="27" t="s">
        <v>519</v>
      </c>
      <c r="H261" s="27" t="s">
        <v>8</v>
      </c>
      <c r="I261" s="27" t="n">
        <v>5</v>
      </c>
      <c r="J261" s="28" t="n">
        <v>17.77</v>
      </c>
    </row>
    <row r="262" customFormat="false" ht="15" hidden="false" customHeight="false" outlineLevel="0" collapsed="false">
      <c r="B262" s="26" t="n">
        <v>198445119446</v>
      </c>
      <c r="C262" s="27" t="s">
        <v>795</v>
      </c>
      <c r="D262" s="27" t="s">
        <v>1010</v>
      </c>
      <c r="E262" s="27" t="s">
        <v>954</v>
      </c>
      <c r="F262" s="27" t="str">
        <f aca="false">G262&amp;"/"&amp;H262</f>
        <v>210966-0WV/M9/W11</v>
      </c>
      <c r="G262" s="27" t="s">
        <v>795</v>
      </c>
      <c r="H262" s="27" t="s">
        <v>8</v>
      </c>
      <c r="I262" s="27" t="n">
        <v>2</v>
      </c>
      <c r="J262" s="28" t="n">
        <v>17.77</v>
      </c>
    </row>
    <row r="263" customFormat="false" ht="15" hidden="false" customHeight="false" outlineLevel="0" collapsed="false">
      <c r="B263" s="26" t="n">
        <v>198445119309</v>
      </c>
      <c r="C263" s="27" t="s">
        <v>574</v>
      </c>
      <c r="D263" s="27" t="s">
        <v>1013</v>
      </c>
      <c r="E263" s="27" t="s">
        <v>996</v>
      </c>
      <c r="F263" s="27" t="str">
        <f aca="false">G263&amp;"/"&amp;H263</f>
        <v>210956-730/M9/W11</v>
      </c>
      <c r="G263" s="27" t="s">
        <v>574</v>
      </c>
      <c r="H263" s="27" t="s">
        <v>8</v>
      </c>
      <c r="I263" s="27" t="n">
        <v>8</v>
      </c>
      <c r="J263" s="28" t="n">
        <v>26.66</v>
      </c>
    </row>
    <row r="264" customFormat="false" ht="15" hidden="false" customHeight="false" outlineLevel="0" collapsed="false">
      <c r="B264" s="26" t="n">
        <v>198445148767</v>
      </c>
      <c r="C264" s="27" t="s">
        <v>532</v>
      </c>
      <c r="D264" s="27" t="s">
        <v>1014</v>
      </c>
      <c r="E264" s="27" t="s">
        <v>1000</v>
      </c>
      <c r="F264" s="27" t="str">
        <f aca="false">G264&amp;"/"&amp;H264</f>
        <v>210956-309/M5/W7</v>
      </c>
      <c r="G264" s="27" t="s">
        <v>532</v>
      </c>
      <c r="H264" s="27" t="s">
        <v>4</v>
      </c>
      <c r="I264" s="27" t="n">
        <v>5</v>
      </c>
      <c r="J264" s="28" t="n">
        <v>26.66</v>
      </c>
    </row>
    <row r="265" customFormat="false" ht="15" hidden="false" customHeight="false" outlineLevel="0" collapsed="false">
      <c r="B265" s="26" t="n">
        <v>198445148774</v>
      </c>
      <c r="C265" s="27" t="s">
        <v>532</v>
      </c>
      <c r="D265" s="27" t="s">
        <v>1014</v>
      </c>
      <c r="E265" s="27" t="s">
        <v>1000</v>
      </c>
      <c r="F265" s="27" t="str">
        <f aca="false">G265&amp;"/"&amp;H265</f>
        <v>210956-309/M6/W8</v>
      </c>
      <c r="G265" s="27" t="s">
        <v>532</v>
      </c>
      <c r="H265" s="27" t="s">
        <v>5</v>
      </c>
      <c r="I265" s="27" t="n">
        <v>5</v>
      </c>
      <c r="J265" s="28" t="n">
        <v>26.66</v>
      </c>
    </row>
    <row r="266" customFormat="false" ht="15" hidden="false" customHeight="false" outlineLevel="0" collapsed="false">
      <c r="B266" s="26" t="n">
        <v>198445118746</v>
      </c>
      <c r="C266" s="27" t="s">
        <v>590</v>
      </c>
      <c r="D266" s="27" t="s">
        <v>1015</v>
      </c>
      <c r="E266" s="27" t="s">
        <v>1011</v>
      </c>
      <c r="F266" s="27" t="str">
        <f aca="false">G266&amp;"/"&amp;H266</f>
        <v>210944-6ZW/C10</v>
      </c>
      <c r="G266" s="27" t="s">
        <v>590</v>
      </c>
      <c r="H266" s="27" t="s">
        <v>25</v>
      </c>
      <c r="I266" s="27" t="n">
        <v>3</v>
      </c>
      <c r="J266" s="28" t="n">
        <v>20</v>
      </c>
    </row>
    <row r="267" customFormat="false" ht="15" hidden="false" customHeight="false" outlineLevel="0" collapsed="false">
      <c r="B267" s="26" t="n">
        <v>198445118791</v>
      </c>
      <c r="C267" s="27" t="s">
        <v>590</v>
      </c>
      <c r="D267" s="27" t="s">
        <v>1015</v>
      </c>
      <c r="E267" s="27" t="s">
        <v>1011</v>
      </c>
      <c r="F267" s="27" t="str">
        <f aca="false">G267&amp;"/"&amp;H267</f>
        <v>210944-6ZW/C8</v>
      </c>
      <c r="G267" s="27" t="s">
        <v>590</v>
      </c>
      <c r="H267" s="27" t="s">
        <v>23</v>
      </c>
      <c r="I267" s="27" t="n">
        <v>1</v>
      </c>
      <c r="J267" s="28" t="n">
        <v>20</v>
      </c>
    </row>
    <row r="268" customFormat="false" ht="15" hidden="false" customHeight="false" outlineLevel="0" collapsed="false">
      <c r="B268" s="26" t="n">
        <v>198445118807</v>
      </c>
      <c r="C268" s="27" t="s">
        <v>590</v>
      </c>
      <c r="D268" s="27" t="s">
        <v>1015</v>
      </c>
      <c r="E268" s="27" t="s">
        <v>1011</v>
      </c>
      <c r="F268" s="27" t="str">
        <f aca="false">G268&amp;"/"&amp;H268</f>
        <v>210944-6ZW/C9</v>
      </c>
      <c r="G268" s="27" t="s">
        <v>590</v>
      </c>
      <c r="H268" s="27" t="s">
        <v>24</v>
      </c>
      <c r="I268" s="27" t="n">
        <v>4</v>
      </c>
      <c r="J268" s="28" t="n">
        <v>20</v>
      </c>
    </row>
    <row r="269" customFormat="false" ht="15" hidden="false" customHeight="false" outlineLevel="0" collapsed="false">
      <c r="B269" s="26" t="n">
        <v>198445118609</v>
      </c>
      <c r="C269" s="27" t="s">
        <v>346</v>
      </c>
      <c r="D269" s="27" t="s">
        <v>1015</v>
      </c>
      <c r="E269" s="27" t="s">
        <v>954</v>
      </c>
      <c r="F269" s="27" t="str">
        <f aca="false">G269&amp;"/"&amp;H269</f>
        <v>210944-0WV/C10</v>
      </c>
      <c r="G269" s="27" t="s">
        <v>346</v>
      </c>
      <c r="H269" s="27" t="s">
        <v>25</v>
      </c>
      <c r="I269" s="27" t="n">
        <v>8</v>
      </c>
      <c r="J269" s="28" t="n">
        <v>20</v>
      </c>
    </row>
    <row r="270" customFormat="false" ht="15" hidden="false" customHeight="false" outlineLevel="0" collapsed="false">
      <c r="B270" s="26" t="n">
        <v>198445118630</v>
      </c>
      <c r="C270" s="27" t="s">
        <v>346</v>
      </c>
      <c r="D270" s="27" t="s">
        <v>1015</v>
      </c>
      <c r="E270" s="27" t="s">
        <v>954</v>
      </c>
      <c r="F270" s="27" t="str">
        <f aca="false">G270&amp;"/"&amp;H270</f>
        <v>210944-0WV/C6</v>
      </c>
      <c r="G270" s="27" t="s">
        <v>346</v>
      </c>
      <c r="H270" s="27" t="s">
        <v>21</v>
      </c>
      <c r="I270" s="27" t="n">
        <v>4</v>
      </c>
      <c r="J270" s="28" t="n">
        <v>20</v>
      </c>
    </row>
    <row r="271" customFormat="false" ht="15" hidden="false" customHeight="false" outlineLevel="0" collapsed="false">
      <c r="B271" s="26" t="n">
        <v>198445118647</v>
      </c>
      <c r="C271" s="27" t="s">
        <v>346</v>
      </c>
      <c r="D271" s="27" t="s">
        <v>1015</v>
      </c>
      <c r="E271" s="27" t="s">
        <v>954</v>
      </c>
      <c r="F271" s="27" t="str">
        <f aca="false">G271&amp;"/"&amp;H271</f>
        <v>210944-0WV/C7</v>
      </c>
      <c r="G271" s="27" t="s">
        <v>346</v>
      </c>
      <c r="H271" s="27" t="s">
        <v>22</v>
      </c>
      <c r="I271" s="27" t="n">
        <v>4</v>
      </c>
      <c r="J271" s="28" t="n">
        <v>20</v>
      </c>
    </row>
    <row r="272" customFormat="false" ht="15" hidden="false" customHeight="false" outlineLevel="0" collapsed="false">
      <c r="B272" s="26" t="n">
        <v>198445118654</v>
      </c>
      <c r="C272" s="27" t="s">
        <v>346</v>
      </c>
      <c r="D272" s="27" t="s">
        <v>1015</v>
      </c>
      <c r="E272" s="27" t="s">
        <v>954</v>
      </c>
      <c r="F272" s="27" t="str">
        <f aca="false">G272&amp;"/"&amp;H272</f>
        <v>210944-0WV/C8</v>
      </c>
      <c r="G272" s="27" t="s">
        <v>346</v>
      </c>
      <c r="H272" s="27" t="s">
        <v>23</v>
      </c>
      <c r="I272" s="27" t="n">
        <v>3</v>
      </c>
      <c r="J272" s="28" t="n">
        <v>20</v>
      </c>
    </row>
    <row r="273" customFormat="false" ht="15" hidden="false" customHeight="false" outlineLevel="0" collapsed="false">
      <c r="B273" s="26" t="n">
        <v>198445118661</v>
      </c>
      <c r="C273" s="27" t="s">
        <v>346</v>
      </c>
      <c r="D273" s="27" t="s">
        <v>1015</v>
      </c>
      <c r="E273" s="27" t="s">
        <v>954</v>
      </c>
      <c r="F273" s="27" t="str">
        <f aca="false">G273&amp;"/"&amp;H273</f>
        <v>210944-0WV/C9</v>
      </c>
      <c r="G273" s="27" t="s">
        <v>346</v>
      </c>
      <c r="H273" s="27" t="s">
        <v>24</v>
      </c>
      <c r="I273" s="27" t="n">
        <v>8</v>
      </c>
      <c r="J273" s="28" t="n">
        <v>20</v>
      </c>
    </row>
    <row r="274" customFormat="false" ht="15" hidden="false" customHeight="false" outlineLevel="0" collapsed="false">
      <c r="B274" s="26" t="n">
        <v>198445118517</v>
      </c>
      <c r="C274" s="27" t="s">
        <v>517</v>
      </c>
      <c r="D274" s="27" t="s">
        <v>1016</v>
      </c>
      <c r="E274" s="27" t="s">
        <v>1011</v>
      </c>
      <c r="F274" s="27" t="str">
        <f aca="false">G274&amp;"/"&amp;H274</f>
        <v>210943-6ZW/C11</v>
      </c>
      <c r="G274" s="27" t="s">
        <v>517</v>
      </c>
      <c r="H274" s="27" t="s">
        <v>26</v>
      </c>
      <c r="I274" s="27" t="n">
        <v>1</v>
      </c>
      <c r="J274" s="28" t="n">
        <v>20</v>
      </c>
    </row>
    <row r="275" customFormat="false" ht="15" hidden="false" customHeight="false" outlineLevel="0" collapsed="false">
      <c r="B275" s="26" t="n">
        <v>198445118524</v>
      </c>
      <c r="C275" s="27" t="s">
        <v>517</v>
      </c>
      <c r="D275" s="27" t="s">
        <v>1016</v>
      </c>
      <c r="E275" s="27" t="s">
        <v>1011</v>
      </c>
      <c r="F275" s="27" t="str">
        <f aca="false">G275&amp;"/"&amp;H275</f>
        <v>210943-6ZW/C12</v>
      </c>
      <c r="G275" s="27" t="s">
        <v>517</v>
      </c>
      <c r="H275" s="27" t="s">
        <v>27</v>
      </c>
      <c r="I275" s="27" t="n">
        <v>2</v>
      </c>
      <c r="J275" s="28" t="n">
        <v>20</v>
      </c>
    </row>
    <row r="276" customFormat="false" ht="15" hidden="false" customHeight="false" outlineLevel="0" collapsed="false">
      <c r="B276" s="26" t="n">
        <v>198445118548</v>
      </c>
      <c r="C276" s="27" t="s">
        <v>517</v>
      </c>
      <c r="D276" s="27" t="s">
        <v>1016</v>
      </c>
      <c r="E276" s="27" t="s">
        <v>1011</v>
      </c>
      <c r="F276" s="27" t="str">
        <f aca="false">G276&amp;"/"&amp;H276</f>
        <v>210943-6ZW/J1</v>
      </c>
      <c r="G276" s="27" t="s">
        <v>517</v>
      </c>
      <c r="H276" s="27" t="s">
        <v>29</v>
      </c>
      <c r="I276" s="27" t="n">
        <v>4</v>
      </c>
      <c r="J276" s="28" t="n">
        <v>20</v>
      </c>
    </row>
    <row r="277" customFormat="false" ht="15" hidden="false" customHeight="false" outlineLevel="0" collapsed="false">
      <c r="B277" s="26" t="n">
        <v>198445118555</v>
      </c>
      <c r="C277" s="27" t="s">
        <v>517</v>
      </c>
      <c r="D277" s="27" t="s">
        <v>1016</v>
      </c>
      <c r="E277" s="27" t="s">
        <v>1011</v>
      </c>
      <c r="F277" s="27" t="str">
        <f aca="false">G277&amp;"/"&amp;H277</f>
        <v>210943-6ZW/J2</v>
      </c>
      <c r="G277" s="27" t="s">
        <v>517</v>
      </c>
      <c r="H277" s="27" t="s">
        <v>30</v>
      </c>
      <c r="I277" s="27" t="n">
        <v>4</v>
      </c>
      <c r="J277" s="28" t="n">
        <v>20</v>
      </c>
    </row>
    <row r="278" customFormat="false" ht="15" hidden="false" customHeight="false" outlineLevel="0" collapsed="false">
      <c r="B278" s="26" t="n">
        <v>198445118166</v>
      </c>
      <c r="C278" s="27" t="s">
        <v>859</v>
      </c>
      <c r="D278" s="27" t="s">
        <v>1017</v>
      </c>
      <c r="E278" s="27" t="s">
        <v>1011</v>
      </c>
      <c r="F278" s="27" t="str">
        <f aca="false">G278&amp;"/"&amp;H278</f>
        <v>210927-6ZW/M9/W11</v>
      </c>
      <c r="G278" s="27" t="s">
        <v>859</v>
      </c>
      <c r="H278" s="27" t="s">
        <v>8</v>
      </c>
      <c r="I278" s="27" t="n">
        <v>1</v>
      </c>
      <c r="J278" s="28" t="n">
        <v>24.44</v>
      </c>
    </row>
    <row r="279" customFormat="false" ht="15" hidden="false" customHeight="false" outlineLevel="0" collapsed="false">
      <c r="B279" s="26" t="n">
        <v>198445117886</v>
      </c>
      <c r="C279" s="27" t="s">
        <v>579</v>
      </c>
      <c r="D279" s="27" t="s">
        <v>1017</v>
      </c>
      <c r="E279" s="27" t="s">
        <v>1012</v>
      </c>
      <c r="F279" s="27" t="str">
        <f aca="false">G279&amp;"/"&amp;H279</f>
        <v>210927-3YH/M5/W7</v>
      </c>
      <c r="G279" s="27" t="s">
        <v>579</v>
      </c>
      <c r="H279" s="27" t="s">
        <v>4</v>
      </c>
      <c r="I279" s="27" t="n">
        <v>3</v>
      </c>
      <c r="J279" s="28" t="n">
        <v>24.44</v>
      </c>
    </row>
    <row r="280" customFormat="false" ht="15" hidden="false" customHeight="false" outlineLevel="0" collapsed="false">
      <c r="B280" s="26" t="n">
        <v>198445117923</v>
      </c>
      <c r="C280" s="27" t="s">
        <v>579</v>
      </c>
      <c r="D280" s="27" t="s">
        <v>1017</v>
      </c>
      <c r="E280" s="27" t="s">
        <v>1012</v>
      </c>
      <c r="F280" s="27" t="str">
        <f aca="false">G280&amp;"/"&amp;H280</f>
        <v>210927-3YH/M9/W11</v>
      </c>
      <c r="G280" s="27" t="s">
        <v>579</v>
      </c>
      <c r="H280" s="27" t="s">
        <v>8</v>
      </c>
      <c r="I280" s="27" t="n">
        <v>5</v>
      </c>
      <c r="J280" s="28" t="n">
        <v>24.44</v>
      </c>
    </row>
    <row r="281" customFormat="false" ht="15" hidden="false" customHeight="false" outlineLevel="0" collapsed="false">
      <c r="B281" s="26" t="n">
        <v>198445117794</v>
      </c>
      <c r="C281" s="27" t="s">
        <v>860</v>
      </c>
      <c r="D281" s="27" t="s">
        <v>1017</v>
      </c>
      <c r="E281" s="27" t="s">
        <v>1018</v>
      </c>
      <c r="F281" s="27" t="str">
        <f aca="false">G281&amp;"/"&amp;H281</f>
        <v>210927-214/M4/W6</v>
      </c>
      <c r="G281" s="27" t="s">
        <v>860</v>
      </c>
      <c r="H281" s="27" t="s">
        <v>3</v>
      </c>
      <c r="I281" s="27" t="n">
        <v>1</v>
      </c>
      <c r="J281" s="28" t="n">
        <v>24.44</v>
      </c>
    </row>
    <row r="282" customFormat="false" ht="15" hidden="false" customHeight="false" outlineLevel="0" collapsed="false">
      <c r="B282" s="26" t="n">
        <v>198445117725</v>
      </c>
      <c r="C282" s="27" t="s">
        <v>671</v>
      </c>
      <c r="D282" s="27" t="s">
        <v>1017</v>
      </c>
      <c r="E282" s="27" t="s">
        <v>954</v>
      </c>
      <c r="F282" s="27" t="str">
        <f aca="false">G282&amp;"/"&amp;H282</f>
        <v>210927-0WV/M5/W7</v>
      </c>
      <c r="G282" s="27" t="s">
        <v>671</v>
      </c>
      <c r="H282" s="27" t="s">
        <v>4</v>
      </c>
      <c r="I282" s="27" t="n">
        <v>5</v>
      </c>
      <c r="J282" s="28" t="n">
        <v>24.44</v>
      </c>
    </row>
    <row r="283" customFormat="false" ht="15" hidden="false" customHeight="false" outlineLevel="0" collapsed="false">
      <c r="B283" s="26" t="n">
        <v>196265887552</v>
      </c>
      <c r="C283" s="27" t="s">
        <v>714</v>
      </c>
      <c r="D283" s="27" t="s">
        <v>1019</v>
      </c>
      <c r="E283" s="27" t="s">
        <v>1020</v>
      </c>
      <c r="F283" s="27" t="str">
        <f aca="false">G283&amp;"/"&amp;H283</f>
        <v>210856-6TY/C12</v>
      </c>
      <c r="G283" s="27" t="s">
        <v>714</v>
      </c>
      <c r="H283" s="27" t="s">
        <v>27</v>
      </c>
      <c r="I283" s="27" t="n">
        <v>1</v>
      </c>
      <c r="J283" s="28" t="n">
        <v>17.77</v>
      </c>
    </row>
    <row r="284" customFormat="false" ht="15" hidden="false" customHeight="false" outlineLevel="0" collapsed="false">
      <c r="B284" s="26" t="n">
        <v>196265887576</v>
      </c>
      <c r="C284" s="27" t="s">
        <v>714</v>
      </c>
      <c r="D284" s="27" t="s">
        <v>1019</v>
      </c>
      <c r="E284" s="27" t="s">
        <v>1020</v>
      </c>
      <c r="F284" s="27" t="str">
        <f aca="false">G284&amp;"/"&amp;H284</f>
        <v>210856-6TY/J1</v>
      </c>
      <c r="G284" s="27" t="s">
        <v>714</v>
      </c>
      <c r="H284" s="27" t="s">
        <v>29</v>
      </c>
      <c r="I284" s="27" t="n">
        <v>3</v>
      </c>
      <c r="J284" s="28" t="n">
        <v>17.77</v>
      </c>
    </row>
    <row r="285" customFormat="false" ht="15" hidden="false" customHeight="false" outlineLevel="0" collapsed="false">
      <c r="B285" s="26" t="n">
        <v>196265880614</v>
      </c>
      <c r="C285" s="27" t="s">
        <v>479</v>
      </c>
      <c r="D285" s="27" t="s">
        <v>1019</v>
      </c>
      <c r="E285" s="27" t="s">
        <v>1021</v>
      </c>
      <c r="F285" s="27" t="str">
        <f aca="false">G285&amp;"/"&amp;H285</f>
        <v>210856-209/J1</v>
      </c>
      <c r="G285" s="27" t="s">
        <v>479</v>
      </c>
      <c r="H285" s="27" t="s">
        <v>29</v>
      </c>
      <c r="I285" s="27" t="n">
        <v>7</v>
      </c>
      <c r="J285" s="28" t="n">
        <v>17.77</v>
      </c>
    </row>
    <row r="286" customFormat="false" ht="15" hidden="false" customHeight="false" outlineLevel="0" collapsed="false">
      <c r="B286" s="26" t="n">
        <v>196265880621</v>
      </c>
      <c r="C286" s="27" t="s">
        <v>479</v>
      </c>
      <c r="D286" s="27" t="s">
        <v>1019</v>
      </c>
      <c r="E286" s="27" t="s">
        <v>1021</v>
      </c>
      <c r="F286" s="27" t="str">
        <f aca="false">G286&amp;"/"&amp;H286</f>
        <v>210856-209/J2</v>
      </c>
      <c r="G286" s="27" t="s">
        <v>479</v>
      </c>
      <c r="H286" s="27" t="s">
        <v>30</v>
      </c>
      <c r="I286" s="27" t="n">
        <v>7</v>
      </c>
      <c r="J286" s="28" t="n">
        <v>17.77</v>
      </c>
    </row>
    <row r="287" customFormat="false" ht="15" hidden="false" customHeight="false" outlineLevel="0" collapsed="false">
      <c r="B287" s="26" t="n">
        <v>196265880508</v>
      </c>
      <c r="C287" s="27" t="s">
        <v>545</v>
      </c>
      <c r="D287" s="27" t="s">
        <v>1019</v>
      </c>
      <c r="E287" s="27" t="s">
        <v>1022</v>
      </c>
      <c r="F287" s="27" t="str">
        <f aca="false">G287&amp;"/"&amp;H287</f>
        <v>210856-195/C12</v>
      </c>
      <c r="G287" s="27" t="s">
        <v>545</v>
      </c>
      <c r="H287" s="27" t="s">
        <v>27</v>
      </c>
      <c r="I287" s="27" t="n">
        <v>3</v>
      </c>
      <c r="J287" s="28" t="n">
        <v>17.77</v>
      </c>
    </row>
    <row r="288" customFormat="false" ht="15" hidden="false" customHeight="false" outlineLevel="0" collapsed="false">
      <c r="B288" s="26" t="n">
        <v>196265880522</v>
      </c>
      <c r="C288" s="27" t="s">
        <v>545</v>
      </c>
      <c r="D288" s="27" t="s">
        <v>1019</v>
      </c>
      <c r="E288" s="27" t="s">
        <v>1022</v>
      </c>
      <c r="F288" s="27" t="str">
        <f aca="false">G288&amp;"/"&amp;H288</f>
        <v>210856-195/J1</v>
      </c>
      <c r="G288" s="27" t="s">
        <v>545</v>
      </c>
      <c r="H288" s="27" t="s">
        <v>29</v>
      </c>
      <c r="I288" s="27" t="n">
        <v>3</v>
      </c>
      <c r="J288" s="28" t="n">
        <v>17.77</v>
      </c>
    </row>
    <row r="289" customFormat="false" ht="15" hidden="false" customHeight="false" outlineLevel="0" collapsed="false">
      <c r="B289" s="26" t="n">
        <v>196265880539</v>
      </c>
      <c r="C289" s="27" t="s">
        <v>545</v>
      </c>
      <c r="D289" s="27" t="s">
        <v>1019</v>
      </c>
      <c r="E289" s="27" t="s">
        <v>1022</v>
      </c>
      <c r="F289" s="27" t="str">
        <f aca="false">G289&amp;"/"&amp;H289</f>
        <v>210856-195/J2</v>
      </c>
      <c r="G289" s="27" t="s">
        <v>545</v>
      </c>
      <c r="H289" s="27" t="s">
        <v>30</v>
      </c>
      <c r="I289" s="27" t="n">
        <v>4</v>
      </c>
      <c r="J289" s="28" t="n">
        <v>17.77</v>
      </c>
    </row>
    <row r="290" customFormat="false" ht="15" hidden="false" customHeight="false" outlineLevel="0" collapsed="false">
      <c r="B290" s="26" t="n">
        <v>196265880409</v>
      </c>
      <c r="C290" s="27" t="s">
        <v>364</v>
      </c>
      <c r="D290" s="27" t="s">
        <v>1019</v>
      </c>
      <c r="E290" s="27" t="s">
        <v>947</v>
      </c>
      <c r="F290" s="27" t="str">
        <f aca="false">G290&amp;"/"&amp;H290</f>
        <v>210856-001/C11</v>
      </c>
      <c r="G290" s="27" t="s">
        <v>364</v>
      </c>
      <c r="H290" s="27" t="s">
        <v>26</v>
      </c>
      <c r="I290" s="27" t="n">
        <v>5</v>
      </c>
      <c r="J290" s="28" t="n">
        <v>17.77</v>
      </c>
    </row>
    <row r="291" customFormat="false" ht="15" hidden="false" customHeight="false" outlineLevel="0" collapsed="false">
      <c r="B291" s="26" t="n">
        <v>196265880416</v>
      </c>
      <c r="C291" s="27" t="s">
        <v>364</v>
      </c>
      <c r="D291" s="27" t="s">
        <v>1019</v>
      </c>
      <c r="E291" s="27" t="s">
        <v>947</v>
      </c>
      <c r="F291" s="27" t="str">
        <f aca="false">G291&amp;"/"&amp;H291</f>
        <v>210856-001/C12</v>
      </c>
      <c r="G291" s="27" t="s">
        <v>364</v>
      </c>
      <c r="H291" s="27" t="s">
        <v>27</v>
      </c>
      <c r="I291" s="27" t="n">
        <v>6</v>
      </c>
      <c r="J291" s="28" t="n">
        <v>17.77</v>
      </c>
    </row>
    <row r="292" customFormat="false" ht="15" hidden="false" customHeight="false" outlineLevel="0" collapsed="false">
      <c r="B292" s="26" t="n">
        <v>196265880423</v>
      </c>
      <c r="C292" s="27" t="s">
        <v>364</v>
      </c>
      <c r="D292" s="27" t="s">
        <v>1019</v>
      </c>
      <c r="E292" s="27" t="s">
        <v>947</v>
      </c>
      <c r="F292" s="27" t="str">
        <f aca="false">G292&amp;"/"&amp;H292</f>
        <v>210856-001/C13</v>
      </c>
      <c r="G292" s="27" t="s">
        <v>364</v>
      </c>
      <c r="H292" s="27" t="s">
        <v>28</v>
      </c>
      <c r="I292" s="27" t="n">
        <v>3</v>
      </c>
      <c r="J292" s="28" t="n">
        <v>17.77</v>
      </c>
    </row>
    <row r="293" customFormat="false" ht="15" hidden="false" customHeight="false" outlineLevel="0" collapsed="false">
      <c r="B293" s="26" t="n">
        <v>196265880430</v>
      </c>
      <c r="C293" s="27" t="s">
        <v>364</v>
      </c>
      <c r="D293" s="27" t="s">
        <v>1019</v>
      </c>
      <c r="E293" s="27" t="s">
        <v>947</v>
      </c>
      <c r="F293" s="27" t="str">
        <f aca="false">G293&amp;"/"&amp;H293</f>
        <v>210856-001/J1</v>
      </c>
      <c r="G293" s="27" t="s">
        <v>364</v>
      </c>
      <c r="H293" s="27" t="s">
        <v>29</v>
      </c>
      <c r="I293" s="27" t="n">
        <v>6</v>
      </c>
      <c r="J293" s="28" t="n">
        <v>17.77</v>
      </c>
    </row>
    <row r="294" customFormat="false" ht="15" hidden="false" customHeight="false" outlineLevel="0" collapsed="false">
      <c r="B294" s="26" t="n">
        <v>196265880447</v>
      </c>
      <c r="C294" s="27" t="s">
        <v>364</v>
      </c>
      <c r="D294" s="27" t="s">
        <v>1019</v>
      </c>
      <c r="E294" s="27" t="s">
        <v>947</v>
      </c>
      <c r="F294" s="27" t="str">
        <f aca="false">G294&amp;"/"&amp;H294</f>
        <v>210856-001/J2</v>
      </c>
      <c r="G294" s="27" t="s">
        <v>364</v>
      </c>
      <c r="H294" s="27" t="s">
        <v>30</v>
      </c>
      <c r="I294" s="27" t="n">
        <v>6</v>
      </c>
      <c r="J294" s="28" t="n">
        <v>17.77</v>
      </c>
    </row>
    <row r="295" customFormat="false" ht="15" hidden="false" customHeight="false" outlineLevel="0" collapsed="false">
      <c r="B295" s="26" t="n">
        <v>196265879892</v>
      </c>
      <c r="C295" s="27" t="s">
        <v>726</v>
      </c>
      <c r="D295" s="27" t="s">
        <v>1023</v>
      </c>
      <c r="E295" s="27" t="s">
        <v>1024</v>
      </c>
      <c r="F295" s="27" t="str">
        <f aca="false">G295&amp;"/"&amp;H295</f>
        <v>210849-2EY/M7/W9</v>
      </c>
      <c r="G295" s="27" t="s">
        <v>726</v>
      </c>
      <c r="H295" s="27" t="s">
        <v>6</v>
      </c>
      <c r="I295" s="27" t="n">
        <v>1</v>
      </c>
      <c r="J295" s="28" t="n">
        <v>33.33</v>
      </c>
    </row>
    <row r="296" customFormat="false" ht="15" hidden="false" customHeight="false" outlineLevel="0" collapsed="false">
      <c r="B296" s="26" t="n">
        <v>196265879915</v>
      </c>
      <c r="C296" s="27" t="s">
        <v>726</v>
      </c>
      <c r="D296" s="27" t="s">
        <v>1023</v>
      </c>
      <c r="E296" s="27" t="s">
        <v>1024</v>
      </c>
      <c r="F296" s="27" t="str">
        <f aca="false">G296&amp;"/"&amp;H296</f>
        <v>210849-2EY/M9/W11</v>
      </c>
      <c r="G296" s="27" t="s">
        <v>726</v>
      </c>
      <c r="H296" s="27" t="s">
        <v>8</v>
      </c>
      <c r="I296" s="27" t="n">
        <v>2</v>
      </c>
      <c r="J296" s="28" t="n">
        <v>33.33</v>
      </c>
    </row>
    <row r="297" customFormat="false" ht="15" hidden="false" customHeight="false" outlineLevel="0" collapsed="false">
      <c r="B297" s="26" t="n">
        <v>196265879038</v>
      </c>
      <c r="C297" s="27" t="s">
        <v>415</v>
      </c>
      <c r="D297" s="27" t="s">
        <v>1025</v>
      </c>
      <c r="E297" s="27" t="s">
        <v>1026</v>
      </c>
      <c r="F297" s="27" t="str">
        <f aca="false">G297&amp;"/"&amp;H297</f>
        <v>210846-0C4/M5/W7</v>
      </c>
      <c r="G297" s="27" t="s">
        <v>415</v>
      </c>
      <c r="H297" s="27" t="s">
        <v>4</v>
      </c>
      <c r="I297" s="27" t="n">
        <v>4</v>
      </c>
      <c r="J297" s="28" t="n">
        <v>31.11</v>
      </c>
    </row>
    <row r="298" customFormat="false" ht="15" hidden="false" customHeight="false" outlineLevel="0" collapsed="false">
      <c r="B298" s="26" t="n">
        <v>196265879045</v>
      </c>
      <c r="C298" s="27" t="s">
        <v>415</v>
      </c>
      <c r="D298" s="27" t="s">
        <v>1025</v>
      </c>
      <c r="E298" s="27" t="s">
        <v>1026</v>
      </c>
      <c r="F298" s="27" t="str">
        <f aca="false">G298&amp;"/"&amp;H298</f>
        <v>210846-0C4/M6/W8</v>
      </c>
      <c r="G298" s="27" t="s">
        <v>415</v>
      </c>
      <c r="H298" s="27" t="s">
        <v>5</v>
      </c>
      <c r="I298" s="27" t="n">
        <v>5</v>
      </c>
      <c r="J298" s="28" t="n">
        <v>31.11</v>
      </c>
    </row>
    <row r="299" customFormat="false" ht="15" hidden="false" customHeight="false" outlineLevel="0" collapsed="false">
      <c r="B299" s="26" t="n">
        <v>196265879052</v>
      </c>
      <c r="C299" s="27" t="s">
        <v>415</v>
      </c>
      <c r="D299" s="27" t="s">
        <v>1025</v>
      </c>
      <c r="E299" s="27" t="s">
        <v>1026</v>
      </c>
      <c r="F299" s="27" t="str">
        <f aca="false">G299&amp;"/"&amp;H299</f>
        <v>210846-0C4/M7/W9</v>
      </c>
      <c r="G299" s="27" t="s">
        <v>415</v>
      </c>
      <c r="H299" s="27" t="s">
        <v>6</v>
      </c>
      <c r="I299" s="27" t="n">
        <v>10</v>
      </c>
      <c r="J299" s="28" t="n">
        <v>31.11</v>
      </c>
    </row>
    <row r="300" customFormat="false" ht="15" hidden="false" customHeight="false" outlineLevel="0" collapsed="false">
      <c r="B300" s="26" t="n">
        <v>198445122415</v>
      </c>
      <c r="C300" s="27" t="s">
        <v>894</v>
      </c>
      <c r="D300" s="27" t="s">
        <v>1027</v>
      </c>
      <c r="E300" s="27" t="s">
        <v>1011</v>
      </c>
      <c r="F300" s="27" t="str">
        <f aca="false">G300&amp;"/"&amp;H300</f>
        <v>210840-6ZW/M4/W6</v>
      </c>
      <c r="G300" s="27" t="s">
        <v>894</v>
      </c>
      <c r="H300" s="27" t="s">
        <v>3</v>
      </c>
      <c r="I300" s="27" t="n">
        <v>1</v>
      </c>
      <c r="J300" s="28" t="n">
        <v>17.77</v>
      </c>
    </row>
    <row r="301" customFormat="false" ht="15" hidden="false" customHeight="false" outlineLevel="0" collapsed="false">
      <c r="B301" s="26" t="n">
        <v>198445171611</v>
      </c>
      <c r="C301" s="27" t="s">
        <v>245</v>
      </c>
      <c r="D301" s="27" t="s">
        <v>1027</v>
      </c>
      <c r="E301" s="27" t="s">
        <v>1028</v>
      </c>
      <c r="F301" s="27" t="str">
        <f aca="false">G301&amp;"/"&amp;H301</f>
        <v>210840-4NS/M8/W10</v>
      </c>
      <c r="G301" s="27" t="s">
        <v>245</v>
      </c>
      <c r="H301" s="27" t="s">
        <v>7</v>
      </c>
      <c r="I301" s="27" t="n">
        <v>6</v>
      </c>
      <c r="J301" s="28" t="n">
        <v>17.77</v>
      </c>
    </row>
    <row r="302" customFormat="false" ht="15" hidden="false" customHeight="false" outlineLevel="0" collapsed="false">
      <c r="B302" s="26" t="n">
        <v>198445171628</v>
      </c>
      <c r="C302" s="27" t="s">
        <v>245</v>
      </c>
      <c r="D302" s="27" t="s">
        <v>1027</v>
      </c>
      <c r="E302" s="27" t="s">
        <v>1028</v>
      </c>
      <c r="F302" s="27" t="str">
        <f aca="false">G302&amp;"/"&amp;H302</f>
        <v>210840-4NS/M9/W11</v>
      </c>
      <c r="G302" s="27" t="s">
        <v>245</v>
      </c>
      <c r="H302" s="27" t="s">
        <v>8</v>
      </c>
      <c r="I302" s="27" t="n">
        <v>8</v>
      </c>
      <c r="J302" s="28" t="n">
        <v>17.77</v>
      </c>
    </row>
    <row r="303" customFormat="false" ht="15" hidden="false" customHeight="false" outlineLevel="0" collapsed="false">
      <c r="B303" s="26" t="n">
        <v>198445171659</v>
      </c>
      <c r="C303" s="27" t="s">
        <v>245</v>
      </c>
      <c r="D303" s="27" t="s">
        <v>1027</v>
      </c>
      <c r="E303" s="27" t="s">
        <v>1028</v>
      </c>
      <c r="F303" s="27" t="str">
        <f aca="false">G303&amp;"/"&amp;H303</f>
        <v>210840-4NS/M4/W6</v>
      </c>
      <c r="G303" s="27" t="s">
        <v>245</v>
      </c>
      <c r="H303" s="27" t="s">
        <v>3</v>
      </c>
      <c r="I303" s="27" t="n">
        <v>4</v>
      </c>
      <c r="J303" s="28" t="n">
        <v>17.77</v>
      </c>
    </row>
    <row r="304" customFormat="false" ht="15" hidden="false" customHeight="false" outlineLevel="0" collapsed="false">
      <c r="B304" s="26" t="n">
        <v>198445171666</v>
      </c>
      <c r="C304" s="27" t="s">
        <v>245</v>
      </c>
      <c r="D304" s="27" t="s">
        <v>1027</v>
      </c>
      <c r="E304" s="27" t="s">
        <v>1028</v>
      </c>
      <c r="F304" s="27" t="str">
        <f aca="false">G304&amp;"/"&amp;H304</f>
        <v>210840-4NS/M5/W7</v>
      </c>
      <c r="G304" s="27" t="s">
        <v>245</v>
      </c>
      <c r="H304" s="27" t="s">
        <v>4</v>
      </c>
      <c r="I304" s="27" t="n">
        <v>11</v>
      </c>
      <c r="J304" s="28" t="n">
        <v>17.77</v>
      </c>
    </row>
    <row r="305" customFormat="false" ht="15" hidden="false" customHeight="false" outlineLevel="0" collapsed="false">
      <c r="B305" s="26" t="n">
        <v>198445171673</v>
      </c>
      <c r="C305" s="27" t="s">
        <v>245</v>
      </c>
      <c r="D305" s="27" t="s">
        <v>1027</v>
      </c>
      <c r="E305" s="27" t="s">
        <v>1028</v>
      </c>
      <c r="F305" s="27" t="str">
        <f aca="false">G305&amp;"/"&amp;H305</f>
        <v>210840-4NS/M6/W8</v>
      </c>
      <c r="G305" s="27" t="s">
        <v>245</v>
      </c>
      <c r="H305" s="27" t="s">
        <v>5</v>
      </c>
      <c r="I305" s="27" t="n">
        <v>13</v>
      </c>
      <c r="J305" s="28" t="n">
        <v>17.77</v>
      </c>
    </row>
    <row r="306" customFormat="false" ht="15" hidden="false" customHeight="false" outlineLevel="0" collapsed="false">
      <c r="B306" s="26" t="n">
        <v>198445171680</v>
      </c>
      <c r="C306" s="27" t="s">
        <v>245</v>
      </c>
      <c r="D306" s="27" t="s">
        <v>1027</v>
      </c>
      <c r="E306" s="27" t="s">
        <v>1028</v>
      </c>
      <c r="F306" s="27" t="str">
        <f aca="false">G306&amp;"/"&amp;H306</f>
        <v>210840-4NS/M7/W9</v>
      </c>
      <c r="G306" s="27" t="s">
        <v>245</v>
      </c>
      <c r="H306" s="27" t="s">
        <v>6</v>
      </c>
      <c r="I306" s="27" t="n">
        <v>17</v>
      </c>
      <c r="J306" s="28" t="n">
        <v>17.77</v>
      </c>
    </row>
    <row r="307" customFormat="false" ht="15" hidden="false" customHeight="false" outlineLevel="0" collapsed="false">
      <c r="B307" s="26" t="n">
        <v>198445122224</v>
      </c>
      <c r="C307" s="27" t="s">
        <v>387</v>
      </c>
      <c r="D307" s="27" t="s">
        <v>1027</v>
      </c>
      <c r="E307" s="27" t="s">
        <v>959</v>
      </c>
      <c r="F307" s="27" t="str">
        <f aca="false">G307&amp;"/"&amp;H307</f>
        <v>210840-2JJ/M9/W11</v>
      </c>
      <c r="G307" s="27" t="s">
        <v>387</v>
      </c>
      <c r="H307" s="27" t="s">
        <v>8</v>
      </c>
      <c r="I307" s="27" t="n">
        <v>18</v>
      </c>
      <c r="J307" s="28" t="n">
        <v>17.77</v>
      </c>
    </row>
    <row r="308" customFormat="false" ht="15" hidden="false" customHeight="false" outlineLevel="0" collapsed="false">
      <c r="B308" s="26" t="n">
        <v>198445122262</v>
      </c>
      <c r="C308" s="27" t="s">
        <v>387</v>
      </c>
      <c r="D308" s="27" t="s">
        <v>1027</v>
      </c>
      <c r="E308" s="27" t="s">
        <v>959</v>
      </c>
      <c r="F308" s="27" t="str">
        <f aca="false">G308&amp;"/"&amp;H308</f>
        <v>210840-2JJ/M5/W7</v>
      </c>
      <c r="G308" s="27" t="s">
        <v>387</v>
      </c>
      <c r="H308" s="27" t="s">
        <v>4</v>
      </c>
      <c r="I308" s="27" t="n">
        <v>1</v>
      </c>
      <c r="J308" s="28" t="n">
        <v>17.77</v>
      </c>
    </row>
    <row r="309" customFormat="false" ht="15" hidden="false" customHeight="false" outlineLevel="0" collapsed="false">
      <c r="B309" s="26" t="n">
        <v>198445122286</v>
      </c>
      <c r="C309" s="27" t="s">
        <v>387</v>
      </c>
      <c r="D309" s="27" t="s">
        <v>1027</v>
      </c>
      <c r="E309" s="27" t="s">
        <v>959</v>
      </c>
      <c r="F309" s="27" t="str">
        <f aca="false">G309&amp;"/"&amp;H309</f>
        <v>210840-2JJ/M7/W9</v>
      </c>
      <c r="G309" s="27" t="s">
        <v>387</v>
      </c>
      <c r="H309" s="27" t="s">
        <v>6</v>
      </c>
      <c r="I309" s="27" t="n">
        <v>3</v>
      </c>
      <c r="J309" s="28" t="n">
        <v>17.77</v>
      </c>
    </row>
    <row r="310" customFormat="false" ht="15" hidden="false" customHeight="false" outlineLevel="0" collapsed="false">
      <c r="B310" s="26" t="n">
        <v>198445122132</v>
      </c>
      <c r="C310" s="27" t="s">
        <v>122</v>
      </c>
      <c r="D310" s="27" t="s">
        <v>1027</v>
      </c>
      <c r="E310" s="27" t="s">
        <v>954</v>
      </c>
      <c r="F310" s="27" t="str">
        <f aca="false">G310&amp;"/"&amp;H310</f>
        <v>210840-0WV/M8/W10</v>
      </c>
      <c r="G310" s="27" t="s">
        <v>122</v>
      </c>
      <c r="H310" s="27" t="s">
        <v>7</v>
      </c>
      <c r="I310" s="27" t="n">
        <v>13</v>
      </c>
      <c r="J310" s="28" t="n">
        <v>17.77</v>
      </c>
    </row>
    <row r="311" customFormat="false" ht="15" hidden="false" customHeight="false" outlineLevel="0" collapsed="false">
      <c r="B311" s="26" t="n">
        <v>198445122149</v>
      </c>
      <c r="C311" s="27" t="s">
        <v>122</v>
      </c>
      <c r="D311" s="27" t="s">
        <v>1027</v>
      </c>
      <c r="E311" s="27" t="s">
        <v>954</v>
      </c>
      <c r="F311" s="27" t="str">
        <f aca="false">G311&amp;"/"&amp;H311</f>
        <v>210840-0WV/M9/W11</v>
      </c>
      <c r="G311" s="27" t="s">
        <v>122</v>
      </c>
      <c r="H311" s="27" t="s">
        <v>8</v>
      </c>
      <c r="I311" s="27" t="n">
        <v>24</v>
      </c>
      <c r="J311" s="28" t="n">
        <v>17.77</v>
      </c>
    </row>
    <row r="312" customFormat="false" ht="15" hidden="false" customHeight="false" outlineLevel="0" collapsed="false">
      <c r="B312" s="26" t="n">
        <v>198445122170</v>
      </c>
      <c r="C312" s="27" t="s">
        <v>122</v>
      </c>
      <c r="D312" s="27" t="s">
        <v>1027</v>
      </c>
      <c r="E312" s="27" t="s">
        <v>954</v>
      </c>
      <c r="F312" s="27" t="str">
        <f aca="false">G312&amp;"/"&amp;H312</f>
        <v>210840-0WV/M4/W6</v>
      </c>
      <c r="G312" s="27" t="s">
        <v>122</v>
      </c>
      <c r="H312" s="27" t="s">
        <v>3</v>
      </c>
      <c r="I312" s="27" t="n">
        <v>7</v>
      </c>
      <c r="J312" s="28" t="n">
        <v>17.77</v>
      </c>
    </row>
    <row r="313" customFormat="false" ht="15" hidden="false" customHeight="false" outlineLevel="0" collapsed="false">
      <c r="B313" s="26" t="n">
        <v>198445122187</v>
      </c>
      <c r="C313" s="27" t="s">
        <v>122</v>
      </c>
      <c r="D313" s="27" t="s">
        <v>1027</v>
      </c>
      <c r="E313" s="27" t="s">
        <v>954</v>
      </c>
      <c r="F313" s="27" t="str">
        <f aca="false">G313&amp;"/"&amp;H313</f>
        <v>210840-0WV/M5/W7</v>
      </c>
      <c r="G313" s="27" t="s">
        <v>122</v>
      </c>
      <c r="H313" s="27" t="s">
        <v>4</v>
      </c>
      <c r="I313" s="27" t="n">
        <v>14</v>
      </c>
      <c r="J313" s="28" t="n">
        <v>17.77</v>
      </c>
    </row>
    <row r="314" customFormat="false" ht="15" hidden="false" customHeight="false" outlineLevel="0" collapsed="false">
      <c r="B314" s="26" t="n">
        <v>198445122194</v>
      </c>
      <c r="C314" s="27" t="s">
        <v>122</v>
      </c>
      <c r="D314" s="27" t="s">
        <v>1027</v>
      </c>
      <c r="E314" s="27" t="s">
        <v>954</v>
      </c>
      <c r="F314" s="27" t="str">
        <f aca="false">G314&amp;"/"&amp;H314</f>
        <v>210840-0WV/M6/W8</v>
      </c>
      <c r="G314" s="27" t="s">
        <v>122</v>
      </c>
      <c r="H314" s="27" t="s">
        <v>5</v>
      </c>
      <c r="I314" s="27" t="n">
        <v>24</v>
      </c>
      <c r="J314" s="28" t="n">
        <v>17.77</v>
      </c>
    </row>
    <row r="315" customFormat="false" ht="15" hidden="false" customHeight="false" outlineLevel="0" collapsed="false">
      <c r="B315" s="26" t="n">
        <v>198445122200</v>
      </c>
      <c r="C315" s="27" t="s">
        <v>122</v>
      </c>
      <c r="D315" s="27" t="s">
        <v>1027</v>
      </c>
      <c r="E315" s="27" t="s">
        <v>954</v>
      </c>
      <c r="F315" s="27" t="str">
        <f aca="false">G315&amp;"/"&amp;H315</f>
        <v>210840-0WV/M7/W9</v>
      </c>
      <c r="G315" s="27" t="s">
        <v>122</v>
      </c>
      <c r="H315" s="27" t="s">
        <v>6</v>
      </c>
      <c r="I315" s="27" t="n">
        <v>35</v>
      </c>
      <c r="J315" s="28" t="n">
        <v>17.77</v>
      </c>
    </row>
    <row r="316" customFormat="false" ht="15" hidden="false" customHeight="false" outlineLevel="0" collapsed="false">
      <c r="B316" s="26" t="n">
        <v>198445122064</v>
      </c>
      <c r="C316" s="27" t="s">
        <v>198</v>
      </c>
      <c r="D316" s="27" t="s">
        <v>1027</v>
      </c>
      <c r="E316" s="27" t="s">
        <v>947</v>
      </c>
      <c r="F316" s="27" t="str">
        <f aca="false">G316&amp;"/"&amp;H316</f>
        <v>210840-001/M9/W11</v>
      </c>
      <c r="G316" s="27" t="s">
        <v>198</v>
      </c>
      <c r="H316" s="27" t="s">
        <v>8</v>
      </c>
      <c r="I316" s="27" t="n">
        <v>18</v>
      </c>
      <c r="J316" s="28" t="n">
        <v>17.77</v>
      </c>
    </row>
    <row r="317" customFormat="false" ht="15" hidden="false" customHeight="false" outlineLevel="0" collapsed="false">
      <c r="B317" s="26" t="n">
        <v>198445122095</v>
      </c>
      <c r="C317" s="27" t="s">
        <v>198</v>
      </c>
      <c r="D317" s="27" t="s">
        <v>1027</v>
      </c>
      <c r="E317" s="27" t="s">
        <v>947</v>
      </c>
      <c r="F317" s="27" t="str">
        <f aca="false">G317&amp;"/"&amp;H317</f>
        <v>210840-001/M4/W6</v>
      </c>
      <c r="G317" s="27" t="s">
        <v>198</v>
      </c>
      <c r="H317" s="27" t="s">
        <v>3</v>
      </c>
      <c r="I317" s="27" t="n">
        <v>8</v>
      </c>
      <c r="J317" s="28" t="n">
        <v>17.77</v>
      </c>
    </row>
    <row r="318" customFormat="false" ht="15" hidden="false" customHeight="false" outlineLevel="0" collapsed="false">
      <c r="B318" s="26" t="n">
        <v>198445122101</v>
      </c>
      <c r="C318" s="27" t="s">
        <v>198</v>
      </c>
      <c r="D318" s="27" t="s">
        <v>1027</v>
      </c>
      <c r="E318" s="27" t="s">
        <v>947</v>
      </c>
      <c r="F318" s="27" t="str">
        <f aca="false">G318&amp;"/"&amp;H318</f>
        <v>210840-001/M5/W7</v>
      </c>
      <c r="G318" s="27" t="s">
        <v>198</v>
      </c>
      <c r="H318" s="27" t="s">
        <v>4</v>
      </c>
      <c r="I318" s="27" t="n">
        <v>7</v>
      </c>
      <c r="J318" s="28" t="n">
        <v>17.77</v>
      </c>
    </row>
    <row r="319" customFormat="false" ht="15" hidden="false" customHeight="false" outlineLevel="0" collapsed="false">
      <c r="B319" s="26" t="n">
        <v>198445122118</v>
      </c>
      <c r="C319" s="27" t="s">
        <v>198</v>
      </c>
      <c r="D319" s="27" t="s">
        <v>1027</v>
      </c>
      <c r="E319" s="27" t="s">
        <v>947</v>
      </c>
      <c r="F319" s="27" t="str">
        <f aca="false">G319&amp;"/"&amp;H319</f>
        <v>210840-001/M6/W8</v>
      </c>
      <c r="G319" s="27" t="s">
        <v>198</v>
      </c>
      <c r="H319" s="27" t="s">
        <v>5</v>
      </c>
      <c r="I319" s="27" t="n">
        <v>16</v>
      </c>
      <c r="J319" s="28" t="n">
        <v>17.77</v>
      </c>
    </row>
    <row r="320" customFormat="false" ht="15" hidden="false" customHeight="false" outlineLevel="0" collapsed="false">
      <c r="B320" s="26" t="n">
        <v>198445122125</v>
      </c>
      <c r="C320" s="27" t="s">
        <v>198</v>
      </c>
      <c r="D320" s="27" t="s">
        <v>1027</v>
      </c>
      <c r="E320" s="27" t="s">
        <v>947</v>
      </c>
      <c r="F320" s="27" t="str">
        <f aca="false">G320&amp;"/"&amp;H320</f>
        <v>210840-001/M7/W9</v>
      </c>
      <c r="G320" s="27" t="s">
        <v>198</v>
      </c>
      <c r="H320" s="27" t="s">
        <v>6</v>
      </c>
      <c r="I320" s="27" t="n">
        <v>25</v>
      </c>
      <c r="J320" s="28" t="n">
        <v>17.77</v>
      </c>
    </row>
    <row r="321" customFormat="false" ht="15" hidden="false" customHeight="false" outlineLevel="0" collapsed="false">
      <c r="B321" s="26" t="n">
        <v>198445238703</v>
      </c>
      <c r="C321" s="27" t="s">
        <v>435</v>
      </c>
      <c r="D321" s="27" t="s">
        <v>1029</v>
      </c>
      <c r="E321" s="27" t="s">
        <v>953</v>
      </c>
      <c r="F321" s="27" t="str">
        <f aca="false">G321&amp;"/"&amp;H321</f>
        <v>210834-7AF/M8/W10</v>
      </c>
      <c r="G321" s="27" t="s">
        <v>435</v>
      </c>
      <c r="H321" s="27" t="s">
        <v>7</v>
      </c>
      <c r="I321" s="27" t="n">
        <v>1</v>
      </c>
      <c r="J321" s="28" t="n">
        <v>20</v>
      </c>
    </row>
    <row r="322" customFormat="false" ht="15" hidden="false" customHeight="false" outlineLevel="0" collapsed="false">
      <c r="B322" s="26" t="n">
        <v>198445238710</v>
      </c>
      <c r="C322" s="27" t="s">
        <v>435</v>
      </c>
      <c r="D322" s="27" t="s">
        <v>1029</v>
      </c>
      <c r="E322" s="27" t="s">
        <v>953</v>
      </c>
      <c r="F322" s="27" t="str">
        <f aca="false">G322&amp;"/"&amp;H322</f>
        <v>210834-7AF/M9/W11</v>
      </c>
      <c r="G322" s="27" t="s">
        <v>435</v>
      </c>
      <c r="H322" s="27" t="s">
        <v>8</v>
      </c>
      <c r="I322" s="27" t="n">
        <v>2</v>
      </c>
      <c r="J322" s="28" t="n">
        <v>20</v>
      </c>
    </row>
    <row r="323" customFormat="false" ht="15" hidden="false" customHeight="false" outlineLevel="0" collapsed="false">
      <c r="B323" s="26" t="n">
        <v>198445238765</v>
      </c>
      <c r="C323" s="27" t="s">
        <v>435</v>
      </c>
      <c r="D323" s="27" t="s">
        <v>1029</v>
      </c>
      <c r="E323" s="27" t="s">
        <v>953</v>
      </c>
      <c r="F323" s="27" t="str">
        <f aca="false">G323&amp;"/"&amp;H323</f>
        <v>210834-7AF/M6/W8</v>
      </c>
      <c r="G323" s="27" t="s">
        <v>435</v>
      </c>
      <c r="H323" s="27" t="s">
        <v>5</v>
      </c>
      <c r="I323" s="27" t="n">
        <v>7</v>
      </c>
      <c r="J323" s="28" t="n">
        <v>20</v>
      </c>
    </row>
    <row r="324" customFormat="false" ht="15" hidden="false" customHeight="false" outlineLevel="0" collapsed="false">
      <c r="B324" s="26" t="n">
        <v>198445238772</v>
      </c>
      <c r="C324" s="27" t="s">
        <v>435</v>
      </c>
      <c r="D324" s="27" t="s">
        <v>1029</v>
      </c>
      <c r="E324" s="27" t="s">
        <v>953</v>
      </c>
      <c r="F324" s="27" t="str">
        <f aca="false">G324&amp;"/"&amp;H324</f>
        <v>210834-7AF/M7/W9</v>
      </c>
      <c r="G324" s="27" t="s">
        <v>435</v>
      </c>
      <c r="H324" s="27" t="s">
        <v>6</v>
      </c>
      <c r="I324" s="27" t="n">
        <v>7</v>
      </c>
      <c r="J324" s="28" t="n">
        <v>20</v>
      </c>
    </row>
    <row r="325" customFormat="false" ht="15" hidden="false" customHeight="false" outlineLevel="0" collapsed="false">
      <c r="B325" s="26" t="n">
        <v>198445131721</v>
      </c>
      <c r="C325" s="27" t="s">
        <v>708</v>
      </c>
      <c r="D325" s="27" t="s">
        <v>1029</v>
      </c>
      <c r="E325" s="27" t="s">
        <v>978</v>
      </c>
      <c r="F325" s="27" t="str">
        <f aca="false">G325&amp;"/"&amp;H325</f>
        <v>210834-78Z/M5/W7</v>
      </c>
      <c r="G325" s="27" t="s">
        <v>708</v>
      </c>
      <c r="H325" s="27" t="s">
        <v>4</v>
      </c>
      <c r="I325" s="27" t="n">
        <v>4</v>
      </c>
      <c r="J325" s="28" t="n">
        <v>20</v>
      </c>
    </row>
    <row r="326" customFormat="false" ht="15" hidden="false" customHeight="false" outlineLevel="0" collapsed="false">
      <c r="B326" s="26" t="n">
        <v>198445131592</v>
      </c>
      <c r="C326" s="27" t="s">
        <v>234</v>
      </c>
      <c r="D326" s="27" t="s">
        <v>1029</v>
      </c>
      <c r="E326" s="27" t="s">
        <v>992</v>
      </c>
      <c r="F326" s="27" t="str">
        <f aca="false">G326&amp;"/"&amp;H326</f>
        <v>210834-6ZQ/M8/W10</v>
      </c>
      <c r="G326" s="27" t="s">
        <v>234</v>
      </c>
      <c r="H326" s="27" t="s">
        <v>7</v>
      </c>
      <c r="I326" s="27" t="n">
        <v>4</v>
      </c>
      <c r="J326" s="28" t="n">
        <v>20</v>
      </c>
    </row>
    <row r="327" customFormat="false" ht="15" hidden="false" customHeight="false" outlineLevel="0" collapsed="false">
      <c r="B327" s="26" t="n">
        <v>198445131608</v>
      </c>
      <c r="C327" s="27" t="s">
        <v>234</v>
      </c>
      <c r="D327" s="27" t="s">
        <v>1029</v>
      </c>
      <c r="E327" s="27" t="s">
        <v>992</v>
      </c>
      <c r="F327" s="27" t="str">
        <f aca="false">G327&amp;"/"&amp;H327</f>
        <v>210834-6ZQ/M9/W11</v>
      </c>
      <c r="G327" s="27" t="s">
        <v>234</v>
      </c>
      <c r="H327" s="27" t="s">
        <v>8</v>
      </c>
      <c r="I327" s="27" t="n">
        <v>13</v>
      </c>
      <c r="J327" s="28" t="n">
        <v>20</v>
      </c>
    </row>
    <row r="328" customFormat="false" ht="15" hidden="false" customHeight="false" outlineLevel="0" collapsed="false">
      <c r="B328" s="26" t="n">
        <v>198445131639</v>
      </c>
      <c r="C328" s="27" t="s">
        <v>234</v>
      </c>
      <c r="D328" s="27" t="s">
        <v>1029</v>
      </c>
      <c r="E328" s="27" t="s">
        <v>992</v>
      </c>
      <c r="F328" s="27" t="str">
        <f aca="false">G328&amp;"/"&amp;H328</f>
        <v>210834-6ZQ/M4/W6</v>
      </c>
      <c r="G328" s="27" t="s">
        <v>234</v>
      </c>
      <c r="H328" s="27" t="s">
        <v>3</v>
      </c>
      <c r="I328" s="27" t="n">
        <v>5</v>
      </c>
      <c r="J328" s="28" t="n">
        <v>20</v>
      </c>
    </row>
    <row r="329" customFormat="false" ht="15" hidden="false" customHeight="false" outlineLevel="0" collapsed="false">
      <c r="B329" s="26" t="n">
        <v>198445131646</v>
      </c>
      <c r="C329" s="27" t="s">
        <v>234</v>
      </c>
      <c r="D329" s="27" t="s">
        <v>1029</v>
      </c>
      <c r="E329" s="27" t="s">
        <v>992</v>
      </c>
      <c r="F329" s="27" t="str">
        <f aca="false">G329&amp;"/"&amp;H329</f>
        <v>210834-6ZQ/M5/W7</v>
      </c>
      <c r="G329" s="27" t="s">
        <v>234</v>
      </c>
      <c r="H329" s="27" t="s">
        <v>4</v>
      </c>
      <c r="I329" s="27" t="n">
        <v>7</v>
      </c>
      <c r="J329" s="28" t="n">
        <v>20</v>
      </c>
    </row>
    <row r="330" customFormat="false" ht="15" hidden="false" customHeight="false" outlineLevel="0" collapsed="false">
      <c r="B330" s="26" t="n">
        <v>198445131653</v>
      </c>
      <c r="C330" s="27" t="s">
        <v>234</v>
      </c>
      <c r="D330" s="27" t="s">
        <v>1029</v>
      </c>
      <c r="E330" s="27" t="s">
        <v>992</v>
      </c>
      <c r="F330" s="27" t="str">
        <f aca="false">G330&amp;"/"&amp;H330</f>
        <v>210834-6ZQ/M6/W8</v>
      </c>
      <c r="G330" s="27" t="s">
        <v>234</v>
      </c>
      <c r="H330" s="27" t="s">
        <v>5</v>
      </c>
      <c r="I330" s="27" t="n">
        <v>22</v>
      </c>
      <c r="J330" s="28" t="n">
        <v>20</v>
      </c>
    </row>
    <row r="331" customFormat="false" ht="15" hidden="false" customHeight="false" outlineLevel="0" collapsed="false">
      <c r="B331" s="26" t="n">
        <v>198445131660</v>
      </c>
      <c r="C331" s="27" t="s">
        <v>234</v>
      </c>
      <c r="D331" s="27" t="s">
        <v>1029</v>
      </c>
      <c r="E331" s="27" t="s">
        <v>992</v>
      </c>
      <c r="F331" s="27" t="str">
        <f aca="false">G331&amp;"/"&amp;H331</f>
        <v>210834-6ZQ/M7/W9</v>
      </c>
      <c r="G331" s="27" t="s">
        <v>234</v>
      </c>
      <c r="H331" s="27" t="s">
        <v>6</v>
      </c>
      <c r="I331" s="27" t="n">
        <v>11</v>
      </c>
      <c r="J331" s="28" t="n">
        <v>20</v>
      </c>
    </row>
    <row r="332" customFormat="false" ht="15" hidden="false" customHeight="false" outlineLevel="0" collapsed="false">
      <c r="B332" s="26" t="n">
        <v>198445131578</v>
      </c>
      <c r="C332" s="27" t="s">
        <v>885</v>
      </c>
      <c r="D332" s="27" t="s">
        <v>1029</v>
      </c>
      <c r="E332" s="27" t="s">
        <v>1012</v>
      </c>
      <c r="F332" s="27" t="str">
        <f aca="false">G332&amp;"/"&amp;H332</f>
        <v>210834-3YH/M6/W8</v>
      </c>
      <c r="G332" s="27" t="s">
        <v>885</v>
      </c>
      <c r="H332" s="27" t="s">
        <v>5</v>
      </c>
      <c r="I332" s="27" t="n">
        <v>1</v>
      </c>
      <c r="J332" s="28" t="n">
        <v>20</v>
      </c>
    </row>
    <row r="333" customFormat="false" ht="15" hidden="false" customHeight="false" outlineLevel="0" collapsed="false">
      <c r="B333" s="26" t="n">
        <v>198445131431</v>
      </c>
      <c r="C333" s="27" t="s">
        <v>217</v>
      </c>
      <c r="D333" s="27" t="s">
        <v>1029</v>
      </c>
      <c r="E333" s="27" t="s">
        <v>981</v>
      </c>
      <c r="F333" s="27" t="str">
        <f aca="false">G333&amp;"/"&amp;H333</f>
        <v>210834-0LH/M8/W10</v>
      </c>
      <c r="G333" s="27" t="s">
        <v>217</v>
      </c>
      <c r="H333" s="27" t="s">
        <v>7</v>
      </c>
      <c r="I333" s="27" t="n">
        <v>3</v>
      </c>
      <c r="J333" s="28" t="n">
        <v>20</v>
      </c>
    </row>
    <row r="334" customFormat="false" ht="15" hidden="false" customHeight="false" outlineLevel="0" collapsed="false">
      <c r="B334" s="26" t="n">
        <v>198445131448</v>
      </c>
      <c r="C334" s="27" t="s">
        <v>217</v>
      </c>
      <c r="D334" s="27" t="s">
        <v>1029</v>
      </c>
      <c r="E334" s="27" t="s">
        <v>981</v>
      </c>
      <c r="F334" s="27" t="str">
        <f aca="false">G334&amp;"/"&amp;H334</f>
        <v>210834-0LH/M9/W11</v>
      </c>
      <c r="G334" s="27" t="s">
        <v>217</v>
      </c>
      <c r="H334" s="27" t="s">
        <v>8</v>
      </c>
      <c r="I334" s="27" t="n">
        <v>22</v>
      </c>
      <c r="J334" s="28" t="n">
        <v>20</v>
      </c>
    </row>
    <row r="335" customFormat="false" ht="15" hidden="false" customHeight="false" outlineLevel="0" collapsed="false">
      <c r="B335" s="26" t="n">
        <v>198445131479</v>
      </c>
      <c r="C335" s="27" t="s">
        <v>217</v>
      </c>
      <c r="D335" s="27" t="s">
        <v>1029</v>
      </c>
      <c r="E335" s="27" t="s">
        <v>981</v>
      </c>
      <c r="F335" s="27" t="str">
        <f aca="false">G335&amp;"/"&amp;H335</f>
        <v>210834-0LH/M4/W6</v>
      </c>
      <c r="G335" s="27" t="s">
        <v>217</v>
      </c>
      <c r="H335" s="27" t="s">
        <v>3</v>
      </c>
      <c r="I335" s="27" t="n">
        <v>5</v>
      </c>
      <c r="J335" s="28" t="n">
        <v>20</v>
      </c>
    </row>
    <row r="336" customFormat="false" ht="15" hidden="false" customHeight="false" outlineLevel="0" collapsed="false">
      <c r="B336" s="26" t="n">
        <v>198445131493</v>
      </c>
      <c r="C336" s="27" t="s">
        <v>217</v>
      </c>
      <c r="D336" s="27" t="s">
        <v>1029</v>
      </c>
      <c r="E336" s="27" t="s">
        <v>981</v>
      </c>
      <c r="F336" s="27" t="str">
        <f aca="false">G336&amp;"/"&amp;H336</f>
        <v>210834-0LH/M6/W8</v>
      </c>
      <c r="G336" s="27" t="s">
        <v>217</v>
      </c>
      <c r="H336" s="27" t="s">
        <v>5</v>
      </c>
      <c r="I336" s="27" t="n">
        <v>19</v>
      </c>
      <c r="J336" s="28" t="n">
        <v>20</v>
      </c>
    </row>
    <row r="337" customFormat="false" ht="15" hidden="false" customHeight="false" outlineLevel="0" collapsed="false">
      <c r="B337" s="26" t="n">
        <v>198445131509</v>
      </c>
      <c r="C337" s="27" t="s">
        <v>217</v>
      </c>
      <c r="D337" s="27" t="s">
        <v>1029</v>
      </c>
      <c r="E337" s="27" t="s">
        <v>981</v>
      </c>
      <c r="F337" s="27" t="str">
        <f aca="false">G337&amp;"/"&amp;H337</f>
        <v>210834-0LH/M7/W9</v>
      </c>
      <c r="G337" s="27" t="s">
        <v>217</v>
      </c>
      <c r="H337" s="27" t="s">
        <v>6</v>
      </c>
      <c r="I337" s="27" t="n">
        <v>18</v>
      </c>
      <c r="J337" s="28" t="n">
        <v>20</v>
      </c>
    </row>
    <row r="338" customFormat="false" ht="15" hidden="false" customHeight="false" outlineLevel="0" collapsed="false">
      <c r="B338" s="26" t="n">
        <v>198445131363</v>
      </c>
      <c r="C338" s="27" t="s">
        <v>497</v>
      </c>
      <c r="D338" s="27" t="s">
        <v>1029</v>
      </c>
      <c r="E338" s="27" t="s">
        <v>1030</v>
      </c>
      <c r="F338" s="27" t="str">
        <f aca="false">G338&amp;"/"&amp;H338</f>
        <v>210834-0LF/M9/W11</v>
      </c>
      <c r="G338" s="27" t="s">
        <v>497</v>
      </c>
      <c r="H338" s="27" t="s">
        <v>8</v>
      </c>
      <c r="I338" s="27" t="n">
        <v>11</v>
      </c>
      <c r="J338" s="28" t="n">
        <v>20</v>
      </c>
    </row>
    <row r="339" customFormat="false" ht="15" hidden="false" customHeight="false" outlineLevel="0" collapsed="false">
      <c r="B339" s="26" t="n">
        <v>198445131394</v>
      </c>
      <c r="C339" s="27" t="s">
        <v>497</v>
      </c>
      <c r="D339" s="27" t="s">
        <v>1029</v>
      </c>
      <c r="E339" s="27" t="s">
        <v>1030</v>
      </c>
      <c r="F339" s="27" t="str">
        <f aca="false">G339&amp;"/"&amp;H339</f>
        <v>210834-0LF/M4/W6</v>
      </c>
      <c r="G339" s="27" t="s">
        <v>497</v>
      </c>
      <c r="H339" s="27" t="s">
        <v>3</v>
      </c>
      <c r="I339" s="27" t="n">
        <v>1</v>
      </c>
      <c r="J339" s="28" t="n">
        <v>20</v>
      </c>
    </row>
    <row r="340" customFormat="false" ht="15" hidden="false" customHeight="false" outlineLevel="0" collapsed="false">
      <c r="B340" s="26" t="n">
        <v>198445131271</v>
      </c>
      <c r="C340" s="27" t="s">
        <v>227</v>
      </c>
      <c r="D340" s="27" t="s">
        <v>1029</v>
      </c>
      <c r="E340" s="27" t="s">
        <v>947</v>
      </c>
      <c r="F340" s="27" t="str">
        <f aca="false">G340&amp;"/"&amp;H340</f>
        <v>210834-001/M8/W10</v>
      </c>
      <c r="G340" s="27" t="s">
        <v>227</v>
      </c>
      <c r="H340" s="27" t="s">
        <v>7</v>
      </c>
      <c r="I340" s="27" t="n">
        <v>1</v>
      </c>
      <c r="J340" s="28" t="n">
        <v>20</v>
      </c>
    </row>
    <row r="341" customFormat="false" ht="15" hidden="false" customHeight="false" outlineLevel="0" collapsed="false">
      <c r="B341" s="26" t="n">
        <v>198445131288</v>
      </c>
      <c r="C341" s="27" t="s">
        <v>227</v>
      </c>
      <c r="D341" s="27" t="s">
        <v>1029</v>
      </c>
      <c r="E341" s="27" t="s">
        <v>947</v>
      </c>
      <c r="F341" s="27" t="str">
        <f aca="false">G341&amp;"/"&amp;H341</f>
        <v>210834-001/M9/W11</v>
      </c>
      <c r="G341" s="27" t="s">
        <v>227</v>
      </c>
      <c r="H341" s="27" t="s">
        <v>8</v>
      </c>
      <c r="I341" s="27" t="n">
        <v>26</v>
      </c>
      <c r="J341" s="28" t="n">
        <v>20</v>
      </c>
    </row>
    <row r="342" customFormat="false" ht="15" hidden="false" customHeight="false" outlineLevel="0" collapsed="false">
      <c r="B342" s="26" t="n">
        <v>198445131318</v>
      </c>
      <c r="C342" s="27" t="s">
        <v>227</v>
      </c>
      <c r="D342" s="27" t="s">
        <v>1029</v>
      </c>
      <c r="E342" s="27" t="s">
        <v>947</v>
      </c>
      <c r="F342" s="27" t="str">
        <f aca="false">G342&amp;"/"&amp;H342</f>
        <v>210834-001/M4/W6</v>
      </c>
      <c r="G342" s="27" t="s">
        <v>227</v>
      </c>
      <c r="H342" s="27" t="s">
        <v>3</v>
      </c>
      <c r="I342" s="27" t="n">
        <v>2</v>
      </c>
      <c r="J342" s="28" t="n">
        <v>20</v>
      </c>
    </row>
    <row r="343" customFormat="false" ht="15" hidden="false" customHeight="false" outlineLevel="0" collapsed="false">
      <c r="B343" s="26" t="n">
        <v>198445131325</v>
      </c>
      <c r="C343" s="27" t="s">
        <v>227</v>
      </c>
      <c r="D343" s="27" t="s">
        <v>1029</v>
      </c>
      <c r="E343" s="27" t="s">
        <v>947</v>
      </c>
      <c r="F343" s="27" t="str">
        <f aca="false">G343&amp;"/"&amp;H343</f>
        <v>210834-001/M5/W7</v>
      </c>
      <c r="G343" s="27" t="s">
        <v>227</v>
      </c>
      <c r="H343" s="27" t="s">
        <v>4</v>
      </c>
      <c r="I343" s="27" t="n">
        <v>8</v>
      </c>
      <c r="J343" s="28" t="n">
        <v>20</v>
      </c>
    </row>
    <row r="344" customFormat="false" ht="15" hidden="false" customHeight="false" outlineLevel="0" collapsed="false">
      <c r="B344" s="26" t="n">
        <v>198445131332</v>
      </c>
      <c r="C344" s="27" t="s">
        <v>227</v>
      </c>
      <c r="D344" s="27" t="s">
        <v>1029</v>
      </c>
      <c r="E344" s="27" t="s">
        <v>947</v>
      </c>
      <c r="F344" s="27" t="str">
        <f aca="false">G344&amp;"/"&amp;H344</f>
        <v>210834-001/M6/W8</v>
      </c>
      <c r="G344" s="27" t="s">
        <v>227</v>
      </c>
      <c r="H344" s="27" t="s">
        <v>5</v>
      </c>
      <c r="I344" s="27" t="n">
        <v>1</v>
      </c>
      <c r="J344" s="28" t="n">
        <v>20</v>
      </c>
    </row>
    <row r="345" customFormat="false" ht="15" hidden="false" customHeight="false" outlineLevel="0" collapsed="false">
      <c r="B345" s="26" t="n">
        <v>198445131349</v>
      </c>
      <c r="C345" s="27" t="s">
        <v>227</v>
      </c>
      <c r="D345" s="27" t="s">
        <v>1029</v>
      </c>
      <c r="E345" s="27" t="s">
        <v>947</v>
      </c>
      <c r="F345" s="27" t="str">
        <f aca="false">G345&amp;"/"&amp;H345</f>
        <v>210834-001/M7/W9</v>
      </c>
      <c r="G345" s="27" t="s">
        <v>227</v>
      </c>
      <c r="H345" s="27" t="s">
        <v>6</v>
      </c>
      <c r="I345" s="27" t="n">
        <v>25</v>
      </c>
      <c r="J345" s="28" t="n">
        <v>20</v>
      </c>
    </row>
    <row r="346" customFormat="false" ht="15" hidden="false" customHeight="false" outlineLevel="0" collapsed="false">
      <c r="B346" s="26" t="n">
        <v>198445152573</v>
      </c>
      <c r="C346" s="27" t="s">
        <v>686</v>
      </c>
      <c r="D346" s="27" t="s">
        <v>1031</v>
      </c>
      <c r="E346" s="27" t="s">
        <v>1018</v>
      </c>
      <c r="F346" s="27" t="str">
        <f aca="false">G346&amp;"/"&amp;H346</f>
        <v>210832-214/M7/W9</v>
      </c>
      <c r="G346" s="27" t="s">
        <v>686</v>
      </c>
      <c r="H346" s="27" t="s">
        <v>6</v>
      </c>
      <c r="I346" s="27" t="n">
        <v>4</v>
      </c>
      <c r="J346" s="28" t="n">
        <v>33.33</v>
      </c>
    </row>
    <row r="347" customFormat="false" ht="15" hidden="false" customHeight="false" outlineLevel="0" collapsed="false">
      <c r="B347" s="26" t="n">
        <v>198445117213</v>
      </c>
      <c r="C347" s="27" t="s">
        <v>221</v>
      </c>
      <c r="D347" s="27" t="s">
        <v>1031</v>
      </c>
      <c r="E347" s="27" t="s">
        <v>987</v>
      </c>
      <c r="F347" s="27" t="str">
        <f aca="false">G347&amp;"/"&amp;H347</f>
        <v>210832-100/M8/W10</v>
      </c>
      <c r="G347" s="27" t="s">
        <v>221</v>
      </c>
      <c r="H347" s="27" t="s">
        <v>7</v>
      </c>
      <c r="I347" s="27" t="n">
        <v>9</v>
      </c>
      <c r="J347" s="28" t="n">
        <v>33.33</v>
      </c>
    </row>
    <row r="348" customFormat="false" ht="15" hidden="false" customHeight="false" outlineLevel="0" collapsed="false">
      <c r="B348" s="26" t="n">
        <v>198445117220</v>
      </c>
      <c r="C348" s="27" t="s">
        <v>221</v>
      </c>
      <c r="D348" s="27" t="s">
        <v>1031</v>
      </c>
      <c r="E348" s="27" t="s">
        <v>987</v>
      </c>
      <c r="F348" s="27" t="str">
        <f aca="false">G348&amp;"/"&amp;H348</f>
        <v>210832-100/M9/W11</v>
      </c>
      <c r="G348" s="27" t="s">
        <v>221</v>
      </c>
      <c r="H348" s="27" t="s">
        <v>8</v>
      </c>
      <c r="I348" s="27" t="n">
        <v>9</v>
      </c>
      <c r="J348" s="28" t="n">
        <v>33.33</v>
      </c>
    </row>
    <row r="349" customFormat="false" ht="15" hidden="false" customHeight="false" outlineLevel="0" collapsed="false">
      <c r="B349" s="26" t="n">
        <v>198445117251</v>
      </c>
      <c r="C349" s="27" t="s">
        <v>221</v>
      </c>
      <c r="D349" s="27" t="s">
        <v>1031</v>
      </c>
      <c r="E349" s="27" t="s">
        <v>987</v>
      </c>
      <c r="F349" s="27" t="str">
        <f aca="false">G349&amp;"/"&amp;H349</f>
        <v>210832-100/M4/W6</v>
      </c>
      <c r="G349" s="27" t="s">
        <v>221</v>
      </c>
      <c r="H349" s="27" t="s">
        <v>3</v>
      </c>
      <c r="I349" s="27" t="n">
        <v>5</v>
      </c>
      <c r="J349" s="28" t="n">
        <v>33.33</v>
      </c>
    </row>
    <row r="350" customFormat="false" ht="15" hidden="false" customHeight="false" outlineLevel="0" collapsed="false">
      <c r="B350" s="26" t="n">
        <v>198445117268</v>
      </c>
      <c r="C350" s="27" t="s">
        <v>221</v>
      </c>
      <c r="D350" s="27" t="s">
        <v>1031</v>
      </c>
      <c r="E350" s="27" t="s">
        <v>987</v>
      </c>
      <c r="F350" s="27" t="str">
        <f aca="false">G350&amp;"/"&amp;H350</f>
        <v>210832-100/M5/W7</v>
      </c>
      <c r="G350" s="27" t="s">
        <v>221</v>
      </c>
      <c r="H350" s="27" t="s">
        <v>4</v>
      </c>
      <c r="I350" s="27" t="n">
        <v>5</v>
      </c>
      <c r="J350" s="28" t="n">
        <v>33.33</v>
      </c>
    </row>
    <row r="351" customFormat="false" ht="15" hidden="false" customHeight="false" outlineLevel="0" collapsed="false">
      <c r="B351" s="26" t="n">
        <v>198445117275</v>
      </c>
      <c r="C351" s="27" t="s">
        <v>221</v>
      </c>
      <c r="D351" s="27" t="s">
        <v>1031</v>
      </c>
      <c r="E351" s="27" t="s">
        <v>987</v>
      </c>
      <c r="F351" s="27" t="str">
        <f aca="false">G351&amp;"/"&amp;H351</f>
        <v>210832-100/M6/W8</v>
      </c>
      <c r="G351" s="27" t="s">
        <v>221</v>
      </c>
      <c r="H351" s="27" t="s">
        <v>5</v>
      </c>
      <c r="I351" s="27" t="n">
        <v>17</v>
      </c>
      <c r="J351" s="28" t="n">
        <v>33.33</v>
      </c>
    </row>
    <row r="352" customFormat="false" ht="15" hidden="false" customHeight="false" outlineLevel="0" collapsed="false">
      <c r="B352" s="26" t="n">
        <v>198445117282</v>
      </c>
      <c r="C352" s="27" t="s">
        <v>221</v>
      </c>
      <c r="D352" s="27" t="s">
        <v>1031</v>
      </c>
      <c r="E352" s="27" t="s">
        <v>987</v>
      </c>
      <c r="F352" s="27" t="str">
        <f aca="false">G352&amp;"/"&amp;H352</f>
        <v>210832-100/M7/W9</v>
      </c>
      <c r="G352" s="27" t="s">
        <v>221</v>
      </c>
      <c r="H352" s="27" t="s">
        <v>6</v>
      </c>
      <c r="I352" s="27" t="n">
        <v>20</v>
      </c>
      <c r="J352" s="28" t="n">
        <v>33.33</v>
      </c>
    </row>
    <row r="353" customFormat="false" ht="15" hidden="false" customHeight="false" outlineLevel="0" collapsed="false">
      <c r="B353" s="26" t="n">
        <v>198445117138</v>
      </c>
      <c r="C353" s="27" t="s">
        <v>165</v>
      </c>
      <c r="D353" s="27" t="s">
        <v>1031</v>
      </c>
      <c r="E353" s="27" t="s">
        <v>1032</v>
      </c>
      <c r="F353" s="27" t="str">
        <f aca="false">G353&amp;"/"&amp;H353</f>
        <v>210832-0OC/M8/W10</v>
      </c>
      <c r="G353" s="27" t="s">
        <v>165</v>
      </c>
      <c r="H353" s="27" t="s">
        <v>7</v>
      </c>
      <c r="I353" s="27" t="n">
        <v>16</v>
      </c>
      <c r="J353" s="28" t="n">
        <v>33.33</v>
      </c>
    </row>
    <row r="354" customFormat="false" ht="15" hidden="false" customHeight="false" outlineLevel="0" collapsed="false">
      <c r="B354" s="26" t="n">
        <v>198445117145</v>
      </c>
      <c r="C354" s="27" t="s">
        <v>165</v>
      </c>
      <c r="D354" s="27" t="s">
        <v>1031</v>
      </c>
      <c r="E354" s="27" t="s">
        <v>1032</v>
      </c>
      <c r="F354" s="27" t="str">
        <f aca="false">G354&amp;"/"&amp;H354</f>
        <v>210832-0OC/M9/W11</v>
      </c>
      <c r="G354" s="27" t="s">
        <v>165</v>
      </c>
      <c r="H354" s="27" t="s">
        <v>8</v>
      </c>
      <c r="I354" s="27" t="n">
        <v>7</v>
      </c>
      <c r="J354" s="28" t="n">
        <v>33.33</v>
      </c>
    </row>
    <row r="355" customFormat="false" ht="15" hidden="false" customHeight="false" outlineLevel="0" collapsed="false">
      <c r="B355" s="26" t="n">
        <v>198445117176</v>
      </c>
      <c r="C355" s="27" t="s">
        <v>165</v>
      </c>
      <c r="D355" s="27" t="s">
        <v>1031</v>
      </c>
      <c r="E355" s="27" t="s">
        <v>1032</v>
      </c>
      <c r="F355" s="27" t="str">
        <f aca="false">G355&amp;"/"&amp;H355</f>
        <v>210832-0OC/M4/W6</v>
      </c>
      <c r="G355" s="27" t="s">
        <v>165</v>
      </c>
      <c r="H355" s="27" t="s">
        <v>3</v>
      </c>
      <c r="I355" s="27" t="n">
        <v>4</v>
      </c>
      <c r="J355" s="28" t="n">
        <v>33.33</v>
      </c>
    </row>
    <row r="356" customFormat="false" ht="15" hidden="false" customHeight="false" outlineLevel="0" collapsed="false">
      <c r="B356" s="26" t="n">
        <v>198445117183</v>
      </c>
      <c r="C356" s="27" t="s">
        <v>165</v>
      </c>
      <c r="D356" s="27" t="s">
        <v>1031</v>
      </c>
      <c r="E356" s="27" t="s">
        <v>1032</v>
      </c>
      <c r="F356" s="27" t="str">
        <f aca="false">G356&amp;"/"&amp;H356</f>
        <v>210832-0OC/M5/W7</v>
      </c>
      <c r="G356" s="27" t="s">
        <v>165</v>
      </c>
      <c r="H356" s="27" t="s">
        <v>4</v>
      </c>
      <c r="I356" s="27" t="n">
        <v>14</v>
      </c>
      <c r="J356" s="28" t="n">
        <v>33.33</v>
      </c>
    </row>
    <row r="357" customFormat="false" ht="15" hidden="false" customHeight="false" outlineLevel="0" collapsed="false">
      <c r="B357" s="26" t="n">
        <v>198445117190</v>
      </c>
      <c r="C357" s="27" t="s">
        <v>165</v>
      </c>
      <c r="D357" s="27" t="s">
        <v>1031</v>
      </c>
      <c r="E357" s="27" t="s">
        <v>1032</v>
      </c>
      <c r="F357" s="27" t="str">
        <f aca="false">G357&amp;"/"&amp;H357</f>
        <v>210832-0OC/M6/W8</v>
      </c>
      <c r="G357" s="27" t="s">
        <v>165</v>
      </c>
      <c r="H357" s="27" t="s">
        <v>5</v>
      </c>
      <c r="I357" s="27" t="n">
        <v>32</v>
      </c>
      <c r="J357" s="28" t="n">
        <v>33.33</v>
      </c>
    </row>
    <row r="358" customFormat="false" ht="15" hidden="false" customHeight="false" outlineLevel="0" collapsed="false">
      <c r="B358" s="26" t="n">
        <v>198445117206</v>
      </c>
      <c r="C358" s="27" t="s">
        <v>165</v>
      </c>
      <c r="D358" s="27" t="s">
        <v>1031</v>
      </c>
      <c r="E358" s="27" t="s">
        <v>1032</v>
      </c>
      <c r="F358" s="27" t="str">
        <f aca="false">G358&amp;"/"&amp;H358</f>
        <v>210832-0OC/M7/W9</v>
      </c>
      <c r="G358" s="27" t="s">
        <v>165</v>
      </c>
      <c r="H358" s="27" t="s">
        <v>6</v>
      </c>
      <c r="I358" s="27" t="n">
        <v>17</v>
      </c>
      <c r="J358" s="28" t="n">
        <v>33.33</v>
      </c>
    </row>
    <row r="359" customFormat="false" ht="15" hidden="false" customHeight="false" outlineLevel="0" collapsed="false">
      <c r="B359" s="26" t="n">
        <v>198445102639</v>
      </c>
      <c r="C359" s="27" t="s">
        <v>181</v>
      </c>
      <c r="D359" s="27" t="s">
        <v>1033</v>
      </c>
      <c r="E359" s="27" t="s">
        <v>1034</v>
      </c>
      <c r="F359" s="27" t="str">
        <f aca="false">G359&amp;"/"&amp;H359</f>
        <v>210831-462/M10/W12</v>
      </c>
      <c r="G359" s="27" t="s">
        <v>181</v>
      </c>
      <c r="H359" s="27" t="s">
        <v>9</v>
      </c>
      <c r="I359" s="27" t="n">
        <v>15</v>
      </c>
      <c r="J359" s="28" t="n">
        <v>33.33</v>
      </c>
    </row>
    <row r="360" customFormat="false" ht="15" hidden="false" customHeight="false" outlineLevel="0" collapsed="false">
      <c r="B360" s="26" t="n">
        <v>198445102646</v>
      </c>
      <c r="C360" s="27" t="s">
        <v>181</v>
      </c>
      <c r="D360" s="27" t="s">
        <v>1033</v>
      </c>
      <c r="E360" s="27" t="s">
        <v>1034</v>
      </c>
      <c r="F360" s="27" t="str">
        <f aca="false">G360&amp;"/"&amp;H360</f>
        <v>210831-462/M11</v>
      </c>
      <c r="G360" s="27" t="s">
        <v>181</v>
      </c>
      <c r="H360" s="27" t="s">
        <v>10</v>
      </c>
      <c r="I360" s="27" t="n">
        <v>19</v>
      </c>
      <c r="J360" s="28" t="n">
        <v>33.33</v>
      </c>
    </row>
    <row r="361" customFormat="false" ht="15" hidden="false" customHeight="false" outlineLevel="0" collapsed="false">
      <c r="B361" s="26" t="n">
        <v>198445102653</v>
      </c>
      <c r="C361" s="27" t="s">
        <v>181</v>
      </c>
      <c r="D361" s="27" t="s">
        <v>1033</v>
      </c>
      <c r="E361" s="27" t="s">
        <v>1034</v>
      </c>
      <c r="F361" s="27" t="str">
        <f aca="false">G361&amp;"/"&amp;H361</f>
        <v>210831-462/M12</v>
      </c>
      <c r="G361" s="27" t="s">
        <v>181</v>
      </c>
      <c r="H361" s="27" t="s">
        <v>11</v>
      </c>
      <c r="I361" s="27" t="n">
        <v>20</v>
      </c>
      <c r="J361" s="28" t="n">
        <v>33.33</v>
      </c>
    </row>
    <row r="362" customFormat="false" ht="15" hidden="false" customHeight="false" outlineLevel="0" collapsed="false">
      <c r="B362" s="26" t="n">
        <v>198445102660</v>
      </c>
      <c r="C362" s="27" t="s">
        <v>181</v>
      </c>
      <c r="D362" s="27" t="s">
        <v>1033</v>
      </c>
      <c r="E362" s="27" t="s">
        <v>1034</v>
      </c>
      <c r="F362" s="27" t="str">
        <f aca="false">G362&amp;"/"&amp;H362</f>
        <v>210831-462/M13</v>
      </c>
      <c r="G362" s="27" t="s">
        <v>181</v>
      </c>
      <c r="H362" s="27" t="s">
        <v>12</v>
      </c>
      <c r="I362" s="27" t="n">
        <v>21</v>
      </c>
      <c r="J362" s="28" t="n">
        <v>33.33</v>
      </c>
    </row>
    <row r="363" customFormat="false" ht="15" hidden="false" customHeight="false" outlineLevel="0" collapsed="false">
      <c r="B363" s="26" t="n">
        <v>198445102714</v>
      </c>
      <c r="C363" s="27" t="s">
        <v>181</v>
      </c>
      <c r="D363" s="27" t="s">
        <v>1033</v>
      </c>
      <c r="E363" s="27" t="s">
        <v>1034</v>
      </c>
      <c r="F363" s="27" t="str">
        <f aca="false">G363&amp;"/"&amp;H363</f>
        <v>210831-462/M8/W10</v>
      </c>
      <c r="G363" s="27" t="s">
        <v>181</v>
      </c>
      <c r="H363" s="27" t="s">
        <v>7</v>
      </c>
      <c r="I363" s="27" t="n">
        <v>2</v>
      </c>
      <c r="J363" s="28" t="n">
        <v>33.33</v>
      </c>
    </row>
    <row r="364" customFormat="false" ht="15" hidden="false" customHeight="false" outlineLevel="0" collapsed="false">
      <c r="B364" s="26" t="n">
        <v>198445102721</v>
      </c>
      <c r="C364" s="27" t="s">
        <v>181</v>
      </c>
      <c r="D364" s="27" t="s">
        <v>1033</v>
      </c>
      <c r="E364" s="27" t="s">
        <v>1034</v>
      </c>
      <c r="F364" s="27" t="str">
        <f aca="false">G364&amp;"/"&amp;H364</f>
        <v>210831-462/M9/W11</v>
      </c>
      <c r="G364" s="27" t="s">
        <v>181</v>
      </c>
      <c r="H364" s="27" t="s">
        <v>8</v>
      </c>
      <c r="I364" s="27" t="n">
        <v>4</v>
      </c>
      <c r="J364" s="28" t="n">
        <v>33.33</v>
      </c>
    </row>
    <row r="365" customFormat="false" ht="15" hidden="false" customHeight="false" outlineLevel="0" collapsed="false">
      <c r="B365" s="26" t="n">
        <v>198445102448</v>
      </c>
      <c r="C365" s="27" t="s">
        <v>256</v>
      </c>
      <c r="D365" s="27" t="s">
        <v>1033</v>
      </c>
      <c r="E365" s="27" t="s">
        <v>1035</v>
      </c>
      <c r="F365" s="27" t="str">
        <f aca="false">G365&amp;"/"&amp;H365</f>
        <v>210831-0OO/M11</v>
      </c>
      <c r="G365" s="27" t="s">
        <v>256</v>
      </c>
      <c r="H365" s="27" t="s">
        <v>10</v>
      </c>
      <c r="I365" s="27" t="n">
        <v>17</v>
      </c>
      <c r="J365" s="28" t="n">
        <v>33.33</v>
      </c>
    </row>
    <row r="366" customFormat="false" ht="15" hidden="false" customHeight="false" outlineLevel="0" collapsed="false">
      <c r="B366" s="26" t="n">
        <v>198445102455</v>
      </c>
      <c r="C366" s="27" t="s">
        <v>256</v>
      </c>
      <c r="D366" s="27" t="s">
        <v>1033</v>
      </c>
      <c r="E366" s="27" t="s">
        <v>1035</v>
      </c>
      <c r="F366" s="27" t="str">
        <f aca="false">G366&amp;"/"&amp;H366</f>
        <v>210831-0OO/M12</v>
      </c>
      <c r="G366" s="27" t="s">
        <v>256</v>
      </c>
      <c r="H366" s="27" t="s">
        <v>11</v>
      </c>
      <c r="I366" s="27" t="n">
        <v>12</v>
      </c>
      <c r="J366" s="28" t="n">
        <v>33.33</v>
      </c>
    </row>
    <row r="367" customFormat="false" ht="15" hidden="false" customHeight="false" outlineLevel="0" collapsed="false">
      <c r="B367" s="26" t="n">
        <v>198445102462</v>
      </c>
      <c r="C367" s="27" t="s">
        <v>256</v>
      </c>
      <c r="D367" s="27" t="s">
        <v>1033</v>
      </c>
      <c r="E367" s="27" t="s">
        <v>1035</v>
      </c>
      <c r="F367" s="27" t="str">
        <f aca="false">G367&amp;"/"&amp;H367</f>
        <v>210831-0OO/M13</v>
      </c>
      <c r="G367" s="27" t="s">
        <v>256</v>
      </c>
      <c r="H367" s="27" t="s">
        <v>12</v>
      </c>
      <c r="I367" s="27" t="n">
        <v>22</v>
      </c>
      <c r="J367" s="28" t="n">
        <v>33.33</v>
      </c>
    </row>
    <row r="368" customFormat="false" ht="15" hidden="false" customHeight="false" outlineLevel="0" collapsed="false">
      <c r="B368" s="26" t="n">
        <v>198445101670</v>
      </c>
      <c r="C368" s="27" t="s">
        <v>171</v>
      </c>
      <c r="D368" s="27" t="s">
        <v>1033</v>
      </c>
      <c r="E368" s="27" t="s">
        <v>1032</v>
      </c>
      <c r="F368" s="27" t="str">
        <f aca="false">G368&amp;"/"&amp;H368</f>
        <v>210831-0OC/M10/W12</v>
      </c>
      <c r="G368" s="27" t="s">
        <v>171</v>
      </c>
      <c r="H368" s="27" t="s">
        <v>9</v>
      </c>
      <c r="I368" s="27" t="n">
        <v>10</v>
      </c>
      <c r="J368" s="28" t="n">
        <v>33.33</v>
      </c>
    </row>
    <row r="369" customFormat="false" ht="15" hidden="false" customHeight="false" outlineLevel="0" collapsed="false">
      <c r="B369" s="26" t="n">
        <v>198445101687</v>
      </c>
      <c r="C369" s="27" t="s">
        <v>171</v>
      </c>
      <c r="D369" s="27" t="s">
        <v>1033</v>
      </c>
      <c r="E369" s="27" t="s">
        <v>1032</v>
      </c>
      <c r="F369" s="27" t="str">
        <f aca="false">G369&amp;"/"&amp;H369</f>
        <v>210831-0OC/M11</v>
      </c>
      <c r="G369" s="27" t="s">
        <v>171</v>
      </c>
      <c r="H369" s="27" t="s">
        <v>10</v>
      </c>
      <c r="I369" s="27" t="n">
        <v>26</v>
      </c>
      <c r="J369" s="28" t="n">
        <v>33.33</v>
      </c>
    </row>
    <row r="370" customFormat="false" ht="15" hidden="false" customHeight="false" outlineLevel="0" collapsed="false">
      <c r="B370" s="26" t="n">
        <v>198445101694</v>
      </c>
      <c r="C370" s="27" t="s">
        <v>171</v>
      </c>
      <c r="D370" s="27" t="s">
        <v>1033</v>
      </c>
      <c r="E370" s="27" t="s">
        <v>1032</v>
      </c>
      <c r="F370" s="27" t="str">
        <f aca="false">G370&amp;"/"&amp;H370</f>
        <v>210831-0OC/M12</v>
      </c>
      <c r="G370" s="27" t="s">
        <v>171</v>
      </c>
      <c r="H370" s="27" t="s">
        <v>11</v>
      </c>
      <c r="I370" s="27" t="n">
        <v>21</v>
      </c>
      <c r="J370" s="28" t="n">
        <v>33.33</v>
      </c>
    </row>
    <row r="371" customFormat="false" ht="15" hidden="false" customHeight="false" outlineLevel="0" collapsed="false">
      <c r="B371" s="26" t="n">
        <v>198445101700</v>
      </c>
      <c r="C371" s="27" t="s">
        <v>171</v>
      </c>
      <c r="D371" s="27" t="s">
        <v>1033</v>
      </c>
      <c r="E371" s="27" t="s">
        <v>1032</v>
      </c>
      <c r="F371" s="27" t="str">
        <f aca="false">G371&amp;"/"&amp;H371</f>
        <v>210831-0OC/M13</v>
      </c>
      <c r="G371" s="27" t="s">
        <v>171</v>
      </c>
      <c r="H371" s="27" t="s">
        <v>12</v>
      </c>
      <c r="I371" s="27" t="n">
        <v>20</v>
      </c>
      <c r="J371" s="28" t="n">
        <v>33.33</v>
      </c>
    </row>
    <row r="372" customFormat="false" ht="15" hidden="false" customHeight="false" outlineLevel="0" collapsed="false">
      <c r="B372" s="26" t="n">
        <v>198445101755</v>
      </c>
      <c r="C372" s="27" t="s">
        <v>171</v>
      </c>
      <c r="D372" s="27" t="s">
        <v>1033</v>
      </c>
      <c r="E372" s="27" t="s">
        <v>1032</v>
      </c>
      <c r="F372" s="27" t="str">
        <f aca="false">G372&amp;"/"&amp;H372</f>
        <v>210831-0OC/M8/W10</v>
      </c>
      <c r="G372" s="27" t="s">
        <v>171</v>
      </c>
      <c r="H372" s="27" t="s">
        <v>7</v>
      </c>
      <c r="I372" s="27" t="n">
        <v>4</v>
      </c>
      <c r="J372" s="28" t="n">
        <v>33.33</v>
      </c>
    </row>
    <row r="373" customFormat="false" ht="15" hidden="false" customHeight="false" outlineLevel="0" collapsed="false">
      <c r="B373" s="26" t="n">
        <v>198445101762</v>
      </c>
      <c r="C373" s="27" t="s">
        <v>171</v>
      </c>
      <c r="D373" s="27" t="s">
        <v>1033</v>
      </c>
      <c r="E373" s="27" t="s">
        <v>1032</v>
      </c>
      <c r="F373" s="27" t="str">
        <f aca="false">G373&amp;"/"&amp;H373</f>
        <v>210831-0OC/M9/W11</v>
      </c>
      <c r="G373" s="27" t="s">
        <v>171</v>
      </c>
      <c r="H373" s="27" t="s">
        <v>8</v>
      </c>
      <c r="I373" s="27" t="n">
        <v>7</v>
      </c>
      <c r="J373" s="28" t="n">
        <v>33.33</v>
      </c>
    </row>
    <row r="374" customFormat="false" ht="15" hidden="false" customHeight="false" outlineLevel="0" collapsed="false">
      <c r="B374" s="26" t="n">
        <v>198445211461</v>
      </c>
      <c r="C374" s="27" t="s">
        <v>173</v>
      </c>
      <c r="D374" s="27" t="s">
        <v>1033</v>
      </c>
      <c r="E374" s="27" t="s">
        <v>985</v>
      </c>
      <c r="F374" s="27" t="str">
        <f aca="false">G374&amp;"/"&amp;H374</f>
        <v>210831-060/M10/W12</v>
      </c>
      <c r="G374" s="27" t="s">
        <v>173</v>
      </c>
      <c r="H374" s="27" t="s">
        <v>9</v>
      </c>
      <c r="I374" s="27" t="n">
        <v>22</v>
      </c>
      <c r="J374" s="28" t="n">
        <v>33.33</v>
      </c>
    </row>
    <row r="375" customFormat="false" ht="15" hidden="false" customHeight="false" outlineLevel="0" collapsed="false">
      <c r="B375" s="26" t="n">
        <v>198445211478</v>
      </c>
      <c r="C375" s="27" t="s">
        <v>173</v>
      </c>
      <c r="D375" s="27" t="s">
        <v>1033</v>
      </c>
      <c r="E375" s="27" t="s">
        <v>985</v>
      </c>
      <c r="F375" s="27" t="str">
        <f aca="false">G375&amp;"/"&amp;H375</f>
        <v>210831-060/M11</v>
      </c>
      <c r="G375" s="27" t="s">
        <v>173</v>
      </c>
      <c r="H375" s="27" t="s">
        <v>10</v>
      </c>
      <c r="I375" s="27" t="n">
        <v>20</v>
      </c>
      <c r="J375" s="28" t="n">
        <v>33.33</v>
      </c>
    </row>
    <row r="376" customFormat="false" ht="15" hidden="false" customHeight="false" outlineLevel="0" collapsed="false">
      <c r="B376" s="26" t="n">
        <v>198445211485</v>
      </c>
      <c r="C376" s="27" t="s">
        <v>173</v>
      </c>
      <c r="D376" s="27" t="s">
        <v>1033</v>
      </c>
      <c r="E376" s="27" t="s">
        <v>985</v>
      </c>
      <c r="F376" s="27" t="str">
        <f aca="false">G376&amp;"/"&amp;H376</f>
        <v>210831-060/M12</v>
      </c>
      <c r="G376" s="27" t="s">
        <v>173</v>
      </c>
      <c r="H376" s="27" t="s">
        <v>11</v>
      </c>
      <c r="I376" s="27" t="n">
        <v>20</v>
      </c>
      <c r="J376" s="28" t="n">
        <v>33.33</v>
      </c>
    </row>
    <row r="377" customFormat="false" ht="15" hidden="false" customHeight="false" outlineLevel="0" collapsed="false">
      <c r="B377" s="26" t="n">
        <v>198445211492</v>
      </c>
      <c r="C377" s="27" t="s">
        <v>173</v>
      </c>
      <c r="D377" s="27" t="s">
        <v>1033</v>
      </c>
      <c r="E377" s="27" t="s">
        <v>985</v>
      </c>
      <c r="F377" s="27" t="str">
        <f aca="false">G377&amp;"/"&amp;H377</f>
        <v>210831-060/M13</v>
      </c>
      <c r="G377" s="27" t="s">
        <v>173</v>
      </c>
      <c r="H377" s="27" t="s">
        <v>12</v>
      </c>
      <c r="I377" s="27" t="n">
        <v>7</v>
      </c>
      <c r="J377" s="28" t="n">
        <v>33.33</v>
      </c>
    </row>
    <row r="378" customFormat="false" ht="15" hidden="false" customHeight="false" outlineLevel="0" collapsed="false">
      <c r="B378" s="26" t="n">
        <v>198445211546</v>
      </c>
      <c r="C378" s="27" t="s">
        <v>173</v>
      </c>
      <c r="D378" s="27" t="s">
        <v>1033</v>
      </c>
      <c r="E378" s="27" t="s">
        <v>985</v>
      </c>
      <c r="F378" s="27" t="str">
        <f aca="false">G378&amp;"/"&amp;H378</f>
        <v>210831-060/M8/W10</v>
      </c>
      <c r="G378" s="27" t="s">
        <v>173</v>
      </c>
      <c r="H378" s="27" t="s">
        <v>7</v>
      </c>
      <c r="I378" s="27" t="n">
        <v>6</v>
      </c>
      <c r="J378" s="28" t="n">
        <v>33.33</v>
      </c>
    </row>
    <row r="379" customFormat="false" ht="15" hidden="false" customHeight="false" outlineLevel="0" collapsed="false">
      <c r="B379" s="26" t="n">
        <v>198445211553</v>
      </c>
      <c r="C379" s="27" t="s">
        <v>173</v>
      </c>
      <c r="D379" s="27" t="s">
        <v>1033</v>
      </c>
      <c r="E379" s="27" t="s">
        <v>985</v>
      </c>
      <c r="F379" s="27" t="str">
        <f aca="false">G379&amp;"/"&amp;H379</f>
        <v>210831-060/M9/W11</v>
      </c>
      <c r="G379" s="27" t="s">
        <v>173</v>
      </c>
      <c r="H379" s="27" t="s">
        <v>8</v>
      </c>
      <c r="I379" s="27" t="n">
        <v>11</v>
      </c>
      <c r="J379" s="28" t="n">
        <v>33.33</v>
      </c>
    </row>
    <row r="380" customFormat="false" ht="15" hidden="false" customHeight="false" outlineLevel="0" collapsed="false">
      <c r="B380" s="26" t="n">
        <v>196265890842</v>
      </c>
      <c r="C380" s="27" t="s">
        <v>630</v>
      </c>
      <c r="D380" s="27" t="s">
        <v>1036</v>
      </c>
      <c r="E380" s="27" t="s">
        <v>989</v>
      </c>
      <c r="F380" s="27" t="str">
        <f aca="false">G380&amp;"/"&amp;H380</f>
        <v>210814-90H/C11</v>
      </c>
      <c r="G380" s="27" t="s">
        <v>630</v>
      </c>
      <c r="H380" s="27" t="s">
        <v>26</v>
      </c>
      <c r="I380" s="27" t="n">
        <v>1</v>
      </c>
      <c r="J380" s="28" t="n">
        <v>28.88</v>
      </c>
    </row>
    <row r="381" customFormat="false" ht="15" hidden="false" customHeight="false" outlineLevel="0" collapsed="false">
      <c r="B381" s="26" t="n">
        <v>196265890859</v>
      </c>
      <c r="C381" s="27" t="s">
        <v>630</v>
      </c>
      <c r="D381" s="27" t="s">
        <v>1036</v>
      </c>
      <c r="E381" s="27" t="s">
        <v>989</v>
      </c>
      <c r="F381" s="27" t="str">
        <f aca="false">G381&amp;"/"&amp;H381</f>
        <v>210814-90H/C12</v>
      </c>
      <c r="G381" s="27" t="s">
        <v>630</v>
      </c>
      <c r="H381" s="27" t="s">
        <v>27</v>
      </c>
      <c r="I381" s="27" t="n">
        <v>2</v>
      </c>
      <c r="J381" s="28" t="n">
        <v>28.88</v>
      </c>
    </row>
    <row r="382" customFormat="false" ht="15" hidden="false" customHeight="false" outlineLevel="0" collapsed="false">
      <c r="B382" s="26" t="n">
        <v>196265890866</v>
      </c>
      <c r="C382" s="27" t="s">
        <v>630</v>
      </c>
      <c r="D382" s="27" t="s">
        <v>1036</v>
      </c>
      <c r="E382" s="27" t="s">
        <v>989</v>
      </c>
      <c r="F382" s="27" t="str">
        <f aca="false">G382&amp;"/"&amp;H382</f>
        <v>210814-90H/C13</v>
      </c>
      <c r="G382" s="27" t="s">
        <v>630</v>
      </c>
      <c r="H382" s="27" t="s">
        <v>28</v>
      </c>
      <c r="I382" s="27" t="n">
        <v>1</v>
      </c>
      <c r="J382" s="28" t="n">
        <v>28.88</v>
      </c>
    </row>
    <row r="383" customFormat="false" ht="15" hidden="false" customHeight="false" outlineLevel="0" collapsed="false">
      <c r="B383" s="26" t="n">
        <v>196265890873</v>
      </c>
      <c r="C383" s="27" t="s">
        <v>630</v>
      </c>
      <c r="D383" s="27" t="s">
        <v>1036</v>
      </c>
      <c r="E383" s="27" t="s">
        <v>989</v>
      </c>
      <c r="F383" s="27" t="str">
        <f aca="false">G383&amp;"/"&amp;H383</f>
        <v>210814-90H/J1</v>
      </c>
      <c r="G383" s="27" t="s">
        <v>630</v>
      </c>
      <c r="H383" s="27" t="s">
        <v>29</v>
      </c>
      <c r="I383" s="27" t="n">
        <v>2</v>
      </c>
      <c r="J383" s="28" t="n">
        <v>28.88</v>
      </c>
    </row>
    <row r="384" customFormat="false" ht="15" hidden="false" customHeight="false" outlineLevel="0" collapsed="false">
      <c r="B384" s="26" t="n">
        <v>196265874316</v>
      </c>
      <c r="C384" s="27" t="s">
        <v>817</v>
      </c>
      <c r="D384" s="27" t="s">
        <v>1037</v>
      </c>
      <c r="E384" s="27" t="s">
        <v>1024</v>
      </c>
      <c r="F384" s="27" t="str">
        <f aca="false">G384&amp;"/"&amp;H384</f>
        <v>210757-2EY/M5/W7</v>
      </c>
      <c r="G384" s="27" t="s">
        <v>817</v>
      </c>
      <c r="H384" s="27" t="s">
        <v>4</v>
      </c>
      <c r="I384" s="27" t="n">
        <v>1</v>
      </c>
      <c r="J384" s="28" t="n">
        <v>37.77</v>
      </c>
    </row>
    <row r="385" customFormat="false" ht="15" hidden="false" customHeight="false" outlineLevel="0" collapsed="false">
      <c r="B385" s="26" t="n">
        <v>196265872800</v>
      </c>
      <c r="C385" s="27" t="s">
        <v>723</v>
      </c>
      <c r="D385" s="27" t="s">
        <v>1038</v>
      </c>
      <c r="E385" s="27" t="s">
        <v>1039</v>
      </c>
      <c r="F385" s="27" t="str">
        <f aca="false">G385&amp;"/"&amp;H385</f>
        <v>210749-6WS/M6/W8</v>
      </c>
      <c r="G385" s="27" t="s">
        <v>723</v>
      </c>
      <c r="H385" s="27" t="s">
        <v>5</v>
      </c>
      <c r="I385" s="27" t="n">
        <v>1</v>
      </c>
      <c r="J385" s="28" t="n">
        <v>37.77</v>
      </c>
    </row>
    <row r="386" customFormat="false" ht="15" hidden="false" customHeight="false" outlineLevel="0" collapsed="false">
      <c r="B386" s="26" t="n">
        <v>196265872831</v>
      </c>
      <c r="C386" s="27" t="s">
        <v>723</v>
      </c>
      <c r="D386" s="27" t="s">
        <v>1038</v>
      </c>
      <c r="E386" s="27" t="s">
        <v>1039</v>
      </c>
      <c r="F386" s="27" t="str">
        <f aca="false">G386&amp;"/"&amp;H386</f>
        <v>210749-6WS/M9/W11</v>
      </c>
      <c r="G386" s="27" t="s">
        <v>723</v>
      </c>
      <c r="H386" s="27" t="s">
        <v>8</v>
      </c>
      <c r="I386" s="27" t="n">
        <v>2</v>
      </c>
      <c r="J386" s="28" t="n">
        <v>37.77</v>
      </c>
    </row>
    <row r="387" customFormat="false" ht="15" hidden="false" customHeight="false" outlineLevel="0" collapsed="false">
      <c r="B387" s="26" t="n">
        <v>198445117060</v>
      </c>
      <c r="C387" s="27" t="s">
        <v>617</v>
      </c>
      <c r="D387" s="27" t="s">
        <v>1040</v>
      </c>
      <c r="E387" s="27" t="s">
        <v>1041</v>
      </c>
      <c r="F387" s="27" t="str">
        <f aca="false">G387&amp;"/"&amp;H387</f>
        <v>210720-78S/C10</v>
      </c>
      <c r="G387" s="27" t="s">
        <v>617</v>
      </c>
      <c r="H387" s="27" t="s">
        <v>25</v>
      </c>
      <c r="I387" s="27" t="n">
        <v>1</v>
      </c>
      <c r="J387" s="28" t="n">
        <v>17.77</v>
      </c>
    </row>
    <row r="388" customFormat="false" ht="15" hidden="false" customHeight="false" outlineLevel="0" collapsed="false">
      <c r="B388" s="26" t="n">
        <v>198445117091</v>
      </c>
      <c r="C388" s="27" t="s">
        <v>617</v>
      </c>
      <c r="D388" s="27" t="s">
        <v>1040</v>
      </c>
      <c r="E388" s="27" t="s">
        <v>1041</v>
      </c>
      <c r="F388" s="27" t="str">
        <f aca="false">G388&amp;"/"&amp;H388</f>
        <v>210720-78S/C6</v>
      </c>
      <c r="G388" s="27" t="s">
        <v>617</v>
      </c>
      <c r="H388" s="27" t="s">
        <v>21</v>
      </c>
      <c r="I388" s="27" t="n">
        <v>2</v>
      </c>
      <c r="J388" s="28" t="n">
        <v>17.77</v>
      </c>
    </row>
    <row r="389" customFormat="false" ht="15" hidden="false" customHeight="false" outlineLevel="0" collapsed="false">
      <c r="B389" s="26" t="n">
        <v>198445117107</v>
      </c>
      <c r="C389" s="27" t="s">
        <v>617</v>
      </c>
      <c r="D389" s="27" t="s">
        <v>1040</v>
      </c>
      <c r="E389" s="27" t="s">
        <v>1041</v>
      </c>
      <c r="F389" s="27" t="str">
        <f aca="false">G389&amp;"/"&amp;H389</f>
        <v>210720-78S/C7</v>
      </c>
      <c r="G389" s="27" t="s">
        <v>617</v>
      </c>
      <c r="H389" s="27" t="s">
        <v>22</v>
      </c>
      <c r="I389" s="27" t="n">
        <v>1</v>
      </c>
      <c r="J389" s="28" t="n">
        <v>17.77</v>
      </c>
    </row>
    <row r="390" customFormat="false" ht="15" hidden="false" customHeight="false" outlineLevel="0" collapsed="false">
      <c r="B390" s="26" t="n">
        <v>198445117114</v>
      </c>
      <c r="C390" s="27" t="s">
        <v>617</v>
      </c>
      <c r="D390" s="27" t="s">
        <v>1040</v>
      </c>
      <c r="E390" s="27" t="s">
        <v>1041</v>
      </c>
      <c r="F390" s="27" t="str">
        <f aca="false">G390&amp;"/"&amp;H390</f>
        <v>210720-78S/C8</v>
      </c>
      <c r="G390" s="27" t="s">
        <v>617</v>
      </c>
      <c r="H390" s="27" t="s">
        <v>23</v>
      </c>
      <c r="I390" s="27" t="n">
        <v>1</v>
      </c>
      <c r="J390" s="28" t="n">
        <v>17.77</v>
      </c>
    </row>
    <row r="391" customFormat="false" ht="15" hidden="false" customHeight="false" outlineLevel="0" collapsed="false">
      <c r="B391" s="26" t="n">
        <v>198445117121</v>
      </c>
      <c r="C391" s="27" t="s">
        <v>617</v>
      </c>
      <c r="D391" s="27" t="s">
        <v>1040</v>
      </c>
      <c r="E391" s="27" t="s">
        <v>1041</v>
      </c>
      <c r="F391" s="27" t="str">
        <f aca="false">G391&amp;"/"&amp;H391</f>
        <v>210720-78S/C9</v>
      </c>
      <c r="G391" s="27" t="s">
        <v>617</v>
      </c>
      <c r="H391" s="27" t="s">
        <v>24</v>
      </c>
      <c r="I391" s="27" t="n">
        <v>2</v>
      </c>
      <c r="J391" s="28" t="n">
        <v>17.77</v>
      </c>
    </row>
    <row r="392" customFormat="false" ht="15" hidden="false" customHeight="false" outlineLevel="0" collapsed="false">
      <c r="B392" s="26" t="n">
        <v>198445116902</v>
      </c>
      <c r="C392" s="27" t="s">
        <v>474</v>
      </c>
      <c r="D392" s="27" t="s">
        <v>1042</v>
      </c>
      <c r="E392" s="27" t="s">
        <v>1041</v>
      </c>
      <c r="F392" s="27" t="str">
        <f aca="false">G392&amp;"/"&amp;H392</f>
        <v>210718-78S/C11</v>
      </c>
      <c r="G392" s="27" t="s">
        <v>474</v>
      </c>
      <c r="H392" s="27" t="s">
        <v>26</v>
      </c>
      <c r="I392" s="27" t="n">
        <v>1</v>
      </c>
      <c r="J392" s="28" t="n">
        <v>20</v>
      </c>
    </row>
    <row r="393" customFormat="false" ht="15" hidden="false" customHeight="false" outlineLevel="0" collapsed="false">
      <c r="B393" s="26" t="n">
        <v>198445116919</v>
      </c>
      <c r="C393" s="27" t="s">
        <v>474</v>
      </c>
      <c r="D393" s="27" t="s">
        <v>1042</v>
      </c>
      <c r="E393" s="27" t="s">
        <v>1041</v>
      </c>
      <c r="F393" s="27" t="str">
        <f aca="false">G393&amp;"/"&amp;H393</f>
        <v>210718-78S/C12</v>
      </c>
      <c r="G393" s="27" t="s">
        <v>474</v>
      </c>
      <c r="H393" s="27" t="s">
        <v>27</v>
      </c>
      <c r="I393" s="27" t="n">
        <v>3</v>
      </c>
      <c r="J393" s="28" t="n">
        <v>20</v>
      </c>
    </row>
    <row r="394" customFormat="false" ht="15" hidden="false" customHeight="false" outlineLevel="0" collapsed="false">
      <c r="B394" s="26" t="n">
        <v>198445116926</v>
      </c>
      <c r="C394" s="27" t="s">
        <v>474</v>
      </c>
      <c r="D394" s="27" t="s">
        <v>1042</v>
      </c>
      <c r="E394" s="27" t="s">
        <v>1041</v>
      </c>
      <c r="F394" s="27" t="str">
        <f aca="false">G394&amp;"/"&amp;H394</f>
        <v>210718-78S/C13</v>
      </c>
      <c r="G394" s="27" t="s">
        <v>474</v>
      </c>
      <c r="H394" s="27" t="s">
        <v>28</v>
      </c>
      <c r="I394" s="27" t="n">
        <v>3</v>
      </c>
      <c r="J394" s="28" t="n">
        <v>20</v>
      </c>
    </row>
    <row r="395" customFormat="false" ht="15" hidden="false" customHeight="false" outlineLevel="0" collapsed="false">
      <c r="B395" s="26" t="n">
        <v>198445116933</v>
      </c>
      <c r="C395" s="27" t="s">
        <v>474</v>
      </c>
      <c r="D395" s="27" t="s">
        <v>1042</v>
      </c>
      <c r="E395" s="27" t="s">
        <v>1041</v>
      </c>
      <c r="F395" s="27" t="str">
        <f aca="false">G395&amp;"/"&amp;H395</f>
        <v>210718-78S/J1</v>
      </c>
      <c r="G395" s="27" t="s">
        <v>474</v>
      </c>
      <c r="H395" s="27" t="s">
        <v>29</v>
      </c>
      <c r="I395" s="27" t="n">
        <v>4</v>
      </c>
      <c r="J395" s="28" t="n">
        <v>20</v>
      </c>
    </row>
    <row r="396" customFormat="false" ht="15" hidden="false" customHeight="false" outlineLevel="0" collapsed="false">
      <c r="B396" s="26" t="n">
        <v>198445116940</v>
      </c>
      <c r="C396" s="27" t="s">
        <v>474</v>
      </c>
      <c r="D396" s="27" t="s">
        <v>1042</v>
      </c>
      <c r="E396" s="27" t="s">
        <v>1041</v>
      </c>
      <c r="F396" s="27" t="str">
        <f aca="false">G396&amp;"/"&amp;H396</f>
        <v>210718-78S/J2</v>
      </c>
      <c r="G396" s="27" t="s">
        <v>474</v>
      </c>
      <c r="H396" s="27" t="s">
        <v>30</v>
      </c>
      <c r="I396" s="27" t="n">
        <v>3</v>
      </c>
      <c r="J396" s="28" t="n">
        <v>20</v>
      </c>
    </row>
    <row r="397" customFormat="false" ht="15" hidden="false" customHeight="false" outlineLevel="0" collapsed="false">
      <c r="B397" s="26" t="n">
        <v>198445116810</v>
      </c>
      <c r="C397" s="27" t="s">
        <v>450</v>
      </c>
      <c r="D397" s="27" t="s">
        <v>1042</v>
      </c>
      <c r="E397" s="27" t="s">
        <v>1043</v>
      </c>
      <c r="F397" s="27" t="str">
        <f aca="false">G397&amp;"/"&amp;H397</f>
        <v>210718-6WE/C11</v>
      </c>
      <c r="G397" s="27" t="s">
        <v>450</v>
      </c>
      <c r="H397" s="27" t="s">
        <v>26</v>
      </c>
      <c r="I397" s="27" t="n">
        <v>3</v>
      </c>
      <c r="J397" s="28" t="n">
        <v>20</v>
      </c>
    </row>
    <row r="398" customFormat="false" ht="15" hidden="false" customHeight="false" outlineLevel="0" collapsed="false">
      <c r="B398" s="26" t="n">
        <v>198445116827</v>
      </c>
      <c r="C398" s="27" t="s">
        <v>450</v>
      </c>
      <c r="D398" s="27" t="s">
        <v>1042</v>
      </c>
      <c r="E398" s="27" t="s">
        <v>1043</v>
      </c>
      <c r="F398" s="27" t="str">
        <f aca="false">G398&amp;"/"&amp;H398</f>
        <v>210718-6WE/C12</v>
      </c>
      <c r="G398" s="27" t="s">
        <v>450</v>
      </c>
      <c r="H398" s="27" t="s">
        <v>27</v>
      </c>
      <c r="I398" s="27" t="n">
        <v>2</v>
      </c>
      <c r="J398" s="28" t="n">
        <v>20</v>
      </c>
    </row>
    <row r="399" customFormat="false" ht="15" hidden="false" customHeight="false" outlineLevel="0" collapsed="false">
      <c r="B399" s="26" t="n">
        <v>198445116834</v>
      </c>
      <c r="C399" s="27" t="s">
        <v>450</v>
      </c>
      <c r="D399" s="27" t="s">
        <v>1042</v>
      </c>
      <c r="E399" s="27" t="s">
        <v>1043</v>
      </c>
      <c r="F399" s="27" t="str">
        <f aca="false">G399&amp;"/"&amp;H399</f>
        <v>210718-6WE/C13</v>
      </c>
      <c r="G399" s="27" t="s">
        <v>450</v>
      </c>
      <c r="H399" s="27" t="s">
        <v>28</v>
      </c>
      <c r="I399" s="27" t="n">
        <v>3</v>
      </c>
      <c r="J399" s="28" t="n">
        <v>20</v>
      </c>
    </row>
    <row r="400" customFormat="false" ht="15" hidden="false" customHeight="false" outlineLevel="0" collapsed="false">
      <c r="B400" s="26" t="n">
        <v>198445116841</v>
      </c>
      <c r="C400" s="27" t="s">
        <v>450</v>
      </c>
      <c r="D400" s="27" t="s">
        <v>1042</v>
      </c>
      <c r="E400" s="27" t="s">
        <v>1043</v>
      </c>
      <c r="F400" s="27" t="str">
        <f aca="false">G400&amp;"/"&amp;H400</f>
        <v>210718-6WE/J1</v>
      </c>
      <c r="G400" s="27" t="s">
        <v>450</v>
      </c>
      <c r="H400" s="27" t="s">
        <v>29</v>
      </c>
      <c r="I400" s="27" t="n">
        <v>3</v>
      </c>
      <c r="J400" s="28" t="n">
        <v>20</v>
      </c>
    </row>
    <row r="401" customFormat="false" ht="15" hidden="false" customHeight="false" outlineLevel="0" collapsed="false">
      <c r="B401" s="26" t="n">
        <v>198445116858</v>
      </c>
      <c r="C401" s="27" t="s">
        <v>450</v>
      </c>
      <c r="D401" s="27" t="s">
        <v>1042</v>
      </c>
      <c r="E401" s="27" t="s">
        <v>1043</v>
      </c>
      <c r="F401" s="27" t="str">
        <f aca="false">G401&amp;"/"&amp;H401</f>
        <v>210718-6WE/J2</v>
      </c>
      <c r="G401" s="27" t="s">
        <v>450</v>
      </c>
      <c r="H401" s="27" t="s">
        <v>30</v>
      </c>
      <c r="I401" s="27" t="n">
        <v>4</v>
      </c>
      <c r="J401" s="28" t="n">
        <v>20</v>
      </c>
    </row>
    <row r="402" customFormat="false" ht="15" hidden="false" customHeight="false" outlineLevel="0" collapsed="false">
      <c r="B402" s="26" t="n">
        <v>196265867967</v>
      </c>
      <c r="C402" s="27" t="s">
        <v>338</v>
      </c>
      <c r="D402" s="27" t="s">
        <v>1044</v>
      </c>
      <c r="E402" s="27" t="s">
        <v>1045</v>
      </c>
      <c r="F402" s="27" t="str">
        <f aca="false">G402&amp;"/"&amp;H402</f>
        <v>210706-77K/M4/W6</v>
      </c>
      <c r="G402" s="27" t="s">
        <v>338</v>
      </c>
      <c r="H402" s="27" t="s">
        <v>3</v>
      </c>
      <c r="I402" s="27" t="n">
        <v>2</v>
      </c>
      <c r="J402" s="28" t="n">
        <v>31.11</v>
      </c>
    </row>
    <row r="403" customFormat="false" ht="15" hidden="false" customHeight="false" outlineLevel="0" collapsed="false">
      <c r="B403" s="26" t="n">
        <v>196265867974</v>
      </c>
      <c r="C403" s="27" t="s">
        <v>338</v>
      </c>
      <c r="D403" s="27" t="s">
        <v>1044</v>
      </c>
      <c r="E403" s="27" t="s">
        <v>1045</v>
      </c>
      <c r="F403" s="27" t="str">
        <f aca="false">G403&amp;"/"&amp;H403</f>
        <v>210706-77K/M5/W7</v>
      </c>
      <c r="G403" s="27" t="s">
        <v>338</v>
      </c>
      <c r="H403" s="27" t="s">
        <v>4</v>
      </c>
      <c r="I403" s="27" t="n">
        <v>3</v>
      </c>
      <c r="J403" s="28" t="n">
        <v>31.11</v>
      </c>
    </row>
    <row r="404" customFormat="false" ht="15" hidden="false" customHeight="false" outlineLevel="0" collapsed="false">
      <c r="B404" s="26" t="n">
        <v>196265867981</v>
      </c>
      <c r="C404" s="27" t="s">
        <v>338</v>
      </c>
      <c r="D404" s="27" t="s">
        <v>1044</v>
      </c>
      <c r="E404" s="27" t="s">
        <v>1045</v>
      </c>
      <c r="F404" s="27" t="str">
        <f aca="false">G404&amp;"/"&amp;H404</f>
        <v>210706-77K/M6/W8</v>
      </c>
      <c r="G404" s="27" t="s">
        <v>338</v>
      </c>
      <c r="H404" s="27" t="s">
        <v>5</v>
      </c>
      <c r="I404" s="27" t="n">
        <v>3</v>
      </c>
      <c r="J404" s="28" t="n">
        <v>31.11</v>
      </c>
    </row>
    <row r="405" customFormat="false" ht="15" hidden="false" customHeight="false" outlineLevel="0" collapsed="false">
      <c r="B405" s="26" t="n">
        <v>196265867998</v>
      </c>
      <c r="C405" s="27" t="s">
        <v>338</v>
      </c>
      <c r="D405" s="27" t="s">
        <v>1044</v>
      </c>
      <c r="E405" s="27" t="s">
        <v>1045</v>
      </c>
      <c r="F405" s="27" t="str">
        <f aca="false">G405&amp;"/"&amp;H405</f>
        <v>210706-77K/M7/W9</v>
      </c>
      <c r="G405" s="27" t="s">
        <v>338</v>
      </c>
      <c r="H405" s="27" t="s">
        <v>6</v>
      </c>
      <c r="I405" s="27" t="n">
        <v>3</v>
      </c>
      <c r="J405" s="28" t="n">
        <v>31.11</v>
      </c>
    </row>
    <row r="406" customFormat="false" ht="15" hidden="false" customHeight="false" outlineLevel="0" collapsed="false">
      <c r="B406" s="26" t="n">
        <v>196265868001</v>
      </c>
      <c r="C406" s="27" t="s">
        <v>338</v>
      </c>
      <c r="D406" s="27" t="s">
        <v>1044</v>
      </c>
      <c r="E406" s="27" t="s">
        <v>1045</v>
      </c>
      <c r="F406" s="27" t="str">
        <f aca="false">G406&amp;"/"&amp;H406</f>
        <v>210706-77K/M8/W10</v>
      </c>
      <c r="G406" s="27" t="s">
        <v>338</v>
      </c>
      <c r="H406" s="27" t="s">
        <v>7</v>
      </c>
      <c r="I406" s="27" t="n">
        <v>3</v>
      </c>
      <c r="J406" s="28" t="n">
        <v>31.11</v>
      </c>
    </row>
    <row r="407" customFormat="false" ht="15" hidden="false" customHeight="false" outlineLevel="0" collapsed="false">
      <c r="B407" s="26" t="n">
        <v>196265868018</v>
      </c>
      <c r="C407" s="27" t="s">
        <v>338</v>
      </c>
      <c r="D407" s="27" t="s">
        <v>1044</v>
      </c>
      <c r="E407" s="27" t="s">
        <v>1045</v>
      </c>
      <c r="F407" s="27" t="str">
        <f aca="false">G407&amp;"/"&amp;H407</f>
        <v>210706-77K/M9/W11</v>
      </c>
      <c r="G407" s="27" t="s">
        <v>338</v>
      </c>
      <c r="H407" s="27" t="s">
        <v>8</v>
      </c>
      <c r="I407" s="27" t="n">
        <v>4</v>
      </c>
      <c r="J407" s="28" t="n">
        <v>31.11</v>
      </c>
    </row>
    <row r="408" customFormat="false" ht="15" hidden="false" customHeight="false" outlineLevel="0" collapsed="false">
      <c r="B408" s="26" t="n">
        <v>196265867905</v>
      </c>
      <c r="C408" s="27" t="s">
        <v>338</v>
      </c>
      <c r="D408" s="27" t="s">
        <v>1044</v>
      </c>
      <c r="E408" s="27" t="s">
        <v>1045</v>
      </c>
      <c r="F408" s="27" t="str">
        <f aca="false">G408&amp;"/"&amp;H408</f>
        <v>210706-77K/M10/W12</v>
      </c>
      <c r="G408" s="27" t="s">
        <v>338</v>
      </c>
      <c r="H408" s="27" t="s">
        <v>9</v>
      </c>
      <c r="I408" s="27" t="n">
        <v>4</v>
      </c>
      <c r="J408" s="28" t="n">
        <v>31.11</v>
      </c>
    </row>
    <row r="409" customFormat="false" ht="15" hidden="false" customHeight="false" outlineLevel="0" collapsed="false">
      <c r="B409" s="26" t="n">
        <v>196265867912</v>
      </c>
      <c r="C409" s="27" t="s">
        <v>338</v>
      </c>
      <c r="D409" s="27" t="s">
        <v>1044</v>
      </c>
      <c r="E409" s="27" t="s">
        <v>1045</v>
      </c>
      <c r="F409" s="27" t="str">
        <f aca="false">G409&amp;"/"&amp;H409</f>
        <v>210706-77K/M11</v>
      </c>
      <c r="G409" s="27" t="s">
        <v>338</v>
      </c>
      <c r="H409" s="27" t="s">
        <v>10</v>
      </c>
      <c r="I409" s="27" t="n">
        <v>4</v>
      </c>
      <c r="J409" s="28" t="n">
        <v>31.11</v>
      </c>
    </row>
    <row r="410" customFormat="false" ht="15" hidden="false" customHeight="false" outlineLevel="0" collapsed="false">
      <c r="B410" s="26" t="n">
        <v>196265867929</v>
      </c>
      <c r="C410" s="27" t="s">
        <v>338</v>
      </c>
      <c r="D410" s="27" t="s">
        <v>1044</v>
      </c>
      <c r="E410" s="27" t="s">
        <v>1045</v>
      </c>
      <c r="F410" s="27" t="str">
        <f aca="false">G410&amp;"/"&amp;H410</f>
        <v>210706-77K/M12</v>
      </c>
      <c r="G410" s="27" t="s">
        <v>338</v>
      </c>
      <c r="H410" s="27" t="s">
        <v>11</v>
      </c>
      <c r="I410" s="27" t="n">
        <v>1</v>
      </c>
      <c r="J410" s="28" t="n">
        <v>31.11</v>
      </c>
    </row>
    <row r="411" customFormat="false" ht="15" hidden="false" customHeight="false" outlineLevel="0" collapsed="false">
      <c r="B411" s="26" t="n">
        <v>196265867844</v>
      </c>
      <c r="C411" s="27" t="s">
        <v>424</v>
      </c>
      <c r="D411" s="27" t="s">
        <v>1044</v>
      </c>
      <c r="E411" s="27" t="s">
        <v>1046</v>
      </c>
      <c r="F411" s="27" t="str">
        <f aca="false">G411&amp;"/"&amp;H411</f>
        <v>210706-6ZT/M4/W6</v>
      </c>
      <c r="G411" s="27" t="s">
        <v>424</v>
      </c>
      <c r="H411" s="27" t="s">
        <v>3</v>
      </c>
      <c r="I411" s="27" t="n">
        <v>2</v>
      </c>
      <c r="J411" s="28" t="n">
        <v>31.11</v>
      </c>
    </row>
    <row r="412" customFormat="false" ht="15" hidden="false" customHeight="false" outlineLevel="0" collapsed="false">
      <c r="B412" s="26" t="n">
        <v>196265867851</v>
      </c>
      <c r="C412" s="27" t="s">
        <v>424</v>
      </c>
      <c r="D412" s="27" t="s">
        <v>1044</v>
      </c>
      <c r="E412" s="27" t="s">
        <v>1046</v>
      </c>
      <c r="F412" s="27" t="str">
        <f aca="false">G412&amp;"/"&amp;H412</f>
        <v>210706-6ZT/M5/W7</v>
      </c>
      <c r="G412" s="27" t="s">
        <v>424</v>
      </c>
      <c r="H412" s="27" t="s">
        <v>4</v>
      </c>
      <c r="I412" s="27" t="n">
        <v>4</v>
      </c>
      <c r="J412" s="28" t="n">
        <v>31.11</v>
      </c>
    </row>
    <row r="413" customFormat="false" ht="15" hidden="false" customHeight="false" outlineLevel="0" collapsed="false">
      <c r="B413" s="26" t="n">
        <v>196265867868</v>
      </c>
      <c r="C413" s="27" t="s">
        <v>424</v>
      </c>
      <c r="D413" s="27" t="s">
        <v>1044</v>
      </c>
      <c r="E413" s="27" t="s">
        <v>1046</v>
      </c>
      <c r="F413" s="27" t="str">
        <f aca="false">G413&amp;"/"&amp;H413</f>
        <v>210706-6ZT/M6/W8</v>
      </c>
      <c r="G413" s="27" t="s">
        <v>424</v>
      </c>
      <c r="H413" s="27" t="s">
        <v>5</v>
      </c>
      <c r="I413" s="27" t="n">
        <v>6</v>
      </c>
      <c r="J413" s="28" t="n">
        <v>31.11</v>
      </c>
    </row>
    <row r="414" customFormat="false" ht="15" hidden="false" customHeight="false" outlineLevel="0" collapsed="false">
      <c r="B414" s="26" t="n">
        <v>196265867875</v>
      </c>
      <c r="C414" s="27" t="s">
        <v>424</v>
      </c>
      <c r="D414" s="27" t="s">
        <v>1044</v>
      </c>
      <c r="E414" s="27" t="s">
        <v>1046</v>
      </c>
      <c r="F414" s="27" t="str">
        <f aca="false">G414&amp;"/"&amp;H414</f>
        <v>210706-6ZT/M7/W9</v>
      </c>
      <c r="G414" s="27" t="s">
        <v>424</v>
      </c>
      <c r="H414" s="27" t="s">
        <v>6</v>
      </c>
      <c r="I414" s="27" t="n">
        <v>4</v>
      </c>
      <c r="J414" s="28" t="n">
        <v>31.11</v>
      </c>
    </row>
    <row r="415" customFormat="false" ht="15" hidden="false" customHeight="false" outlineLevel="0" collapsed="false">
      <c r="B415" s="26" t="n">
        <v>196265867882</v>
      </c>
      <c r="C415" s="27" t="s">
        <v>424</v>
      </c>
      <c r="D415" s="27" t="s">
        <v>1044</v>
      </c>
      <c r="E415" s="27" t="s">
        <v>1046</v>
      </c>
      <c r="F415" s="27" t="str">
        <f aca="false">G415&amp;"/"&amp;H415</f>
        <v>210706-6ZT/M8/W10</v>
      </c>
      <c r="G415" s="27" t="s">
        <v>424</v>
      </c>
      <c r="H415" s="27" t="s">
        <v>7</v>
      </c>
      <c r="I415" s="27" t="n">
        <v>2</v>
      </c>
      <c r="J415" s="28" t="n">
        <v>31.11</v>
      </c>
    </row>
    <row r="416" customFormat="false" ht="15" hidden="false" customHeight="false" outlineLevel="0" collapsed="false">
      <c r="B416" s="26" t="n">
        <v>196265856640</v>
      </c>
      <c r="C416" s="27" t="s">
        <v>595</v>
      </c>
      <c r="D416" s="27" t="s">
        <v>1044</v>
      </c>
      <c r="E416" s="27" t="s">
        <v>1047</v>
      </c>
      <c r="F416" s="27" t="str">
        <f aca="false">G416&amp;"/"&amp;H416</f>
        <v>210706-0LK/M5/W7</v>
      </c>
      <c r="G416" s="27" t="s">
        <v>595</v>
      </c>
      <c r="H416" s="27" t="s">
        <v>4</v>
      </c>
      <c r="I416" s="27" t="n">
        <v>2</v>
      </c>
      <c r="J416" s="28" t="n">
        <v>31.11</v>
      </c>
    </row>
    <row r="417" customFormat="false" ht="15" hidden="false" customHeight="false" outlineLevel="0" collapsed="false">
      <c r="B417" s="26" t="n">
        <v>196265856664</v>
      </c>
      <c r="C417" s="27" t="s">
        <v>595</v>
      </c>
      <c r="D417" s="27" t="s">
        <v>1044</v>
      </c>
      <c r="E417" s="27" t="s">
        <v>1047</v>
      </c>
      <c r="F417" s="27" t="str">
        <f aca="false">G417&amp;"/"&amp;H417</f>
        <v>210706-0LK/M7/W9</v>
      </c>
      <c r="G417" s="27" t="s">
        <v>595</v>
      </c>
      <c r="H417" s="27" t="s">
        <v>6</v>
      </c>
      <c r="I417" s="27" t="n">
        <v>3</v>
      </c>
      <c r="J417" s="28" t="n">
        <v>31.11</v>
      </c>
    </row>
    <row r="418" customFormat="false" ht="15" hidden="false" customHeight="false" outlineLevel="0" collapsed="false">
      <c r="B418" s="26" t="n">
        <v>196265856671</v>
      </c>
      <c r="C418" s="27" t="s">
        <v>595</v>
      </c>
      <c r="D418" s="27" t="s">
        <v>1044</v>
      </c>
      <c r="E418" s="27" t="s">
        <v>1047</v>
      </c>
      <c r="F418" s="27" t="str">
        <f aca="false">G418&amp;"/"&amp;H418</f>
        <v>210706-0LK/M8/W10</v>
      </c>
      <c r="G418" s="27" t="s">
        <v>595</v>
      </c>
      <c r="H418" s="27" t="s">
        <v>7</v>
      </c>
      <c r="I418" s="27" t="n">
        <v>1</v>
      </c>
      <c r="J418" s="28" t="n">
        <v>31.11</v>
      </c>
    </row>
    <row r="419" customFormat="false" ht="15" hidden="false" customHeight="false" outlineLevel="0" collapsed="false">
      <c r="B419" s="26" t="n">
        <v>196265856688</v>
      </c>
      <c r="C419" s="27" t="s">
        <v>595</v>
      </c>
      <c r="D419" s="27" t="s">
        <v>1044</v>
      </c>
      <c r="E419" s="27" t="s">
        <v>1047</v>
      </c>
      <c r="F419" s="27" t="str">
        <f aca="false">G419&amp;"/"&amp;H419</f>
        <v>210706-0LK/M9/W11</v>
      </c>
      <c r="G419" s="27" t="s">
        <v>595</v>
      </c>
      <c r="H419" s="27" t="s">
        <v>8</v>
      </c>
      <c r="I419" s="27" t="n">
        <v>1</v>
      </c>
      <c r="J419" s="28" t="n">
        <v>31.11</v>
      </c>
    </row>
    <row r="420" customFormat="false" ht="15" hidden="false" customHeight="false" outlineLevel="0" collapsed="false">
      <c r="B420" s="26" t="n">
        <v>196265856510</v>
      </c>
      <c r="C420" s="27" t="s">
        <v>622</v>
      </c>
      <c r="D420" s="27" t="s">
        <v>1044</v>
      </c>
      <c r="E420" s="27" t="s">
        <v>985</v>
      </c>
      <c r="F420" s="27" t="str">
        <f aca="false">G420&amp;"/"&amp;H420</f>
        <v>210706-060/M4/W6</v>
      </c>
      <c r="G420" s="27" t="s">
        <v>622</v>
      </c>
      <c r="H420" s="27" t="s">
        <v>3</v>
      </c>
      <c r="I420" s="27" t="n">
        <v>2</v>
      </c>
      <c r="J420" s="28" t="n">
        <v>31.11</v>
      </c>
    </row>
    <row r="421" customFormat="false" ht="15" hidden="false" customHeight="false" outlineLevel="0" collapsed="false">
      <c r="B421" s="26" t="n">
        <v>196265856527</v>
      </c>
      <c r="C421" s="27" t="s">
        <v>622</v>
      </c>
      <c r="D421" s="27" t="s">
        <v>1044</v>
      </c>
      <c r="E421" s="27" t="s">
        <v>985</v>
      </c>
      <c r="F421" s="27" t="str">
        <f aca="false">G421&amp;"/"&amp;H421</f>
        <v>210706-060/M5/W7</v>
      </c>
      <c r="G421" s="27" t="s">
        <v>622</v>
      </c>
      <c r="H421" s="27" t="s">
        <v>4</v>
      </c>
      <c r="I421" s="27" t="n">
        <v>3</v>
      </c>
      <c r="J421" s="28" t="n">
        <v>31.11</v>
      </c>
    </row>
    <row r="422" customFormat="false" ht="15" hidden="false" customHeight="false" outlineLevel="0" collapsed="false">
      <c r="B422" s="26" t="n">
        <v>196265856565</v>
      </c>
      <c r="C422" s="27" t="s">
        <v>622</v>
      </c>
      <c r="D422" s="27" t="s">
        <v>1044</v>
      </c>
      <c r="E422" s="27" t="s">
        <v>985</v>
      </c>
      <c r="F422" s="27" t="str">
        <f aca="false">G422&amp;"/"&amp;H422</f>
        <v>210706-060/M9/W11</v>
      </c>
      <c r="G422" s="27" t="s">
        <v>622</v>
      </c>
      <c r="H422" s="27" t="s">
        <v>8</v>
      </c>
      <c r="I422" s="27" t="n">
        <v>1</v>
      </c>
      <c r="J422" s="28" t="n">
        <v>31.11</v>
      </c>
    </row>
    <row r="423" customFormat="false" ht="15" hidden="false" customHeight="false" outlineLevel="0" collapsed="false">
      <c r="B423" s="26" t="n">
        <v>196265884247</v>
      </c>
      <c r="C423" s="27" t="s">
        <v>485</v>
      </c>
      <c r="D423" s="27" t="s">
        <v>1048</v>
      </c>
      <c r="E423" s="27" t="s">
        <v>981</v>
      </c>
      <c r="F423" s="27" t="str">
        <f aca="false">G423&amp;"/"&amp;H423</f>
        <v>210701-0LH/M9/W11</v>
      </c>
      <c r="G423" s="27" t="s">
        <v>485</v>
      </c>
      <c r="H423" s="27" t="s">
        <v>8</v>
      </c>
      <c r="I423" s="27" t="n">
        <v>10</v>
      </c>
      <c r="J423" s="28" t="n">
        <v>22.22</v>
      </c>
    </row>
    <row r="424" customFormat="false" ht="15" hidden="false" customHeight="false" outlineLevel="0" collapsed="false">
      <c r="B424" s="26" t="n">
        <v>196265884308</v>
      </c>
      <c r="C424" s="27" t="s">
        <v>485</v>
      </c>
      <c r="D424" s="27" t="s">
        <v>1048</v>
      </c>
      <c r="E424" s="27" t="s">
        <v>981</v>
      </c>
      <c r="F424" s="27" t="str">
        <f aca="false">G424&amp;"/"&amp;H424</f>
        <v>210701-0LH/M7/W9</v>
      </c>
      <c r="G424" s="27" t="s">
        <v>485</v>
      </c>
      <c r="H424" s="27" t="s">
        <v>6</v>
      </c>
      <c r="I424" s="27" t="n">
        <v>3</v>
      </c>
      <c r="J424" s="28" t="n">
        <v>22.22</v>
      </c>
    </row>
    <row r="425" customFormat="false" ht="15" hidden="false" customHeight="false" outlineLevel="0" collapsed="false">
      <c r="B425" s="26" t="n">
        <v>198445116742</v>
      </c>
      <c r="C425" s="27" t="s">
        <v>537</v>
      </c>
      <c r="D425" s="27" t="s">
        <v>1049</v>
      </c>
      <c r="E425" s="27" t="s">
        <v>1050</v>
      </c>
      <c r="F425" s="27" t="str">
        <f aca="false">G425&amp;"/"&amp;H425</f>
        <v>210700-5BN/M9/W11</v>
      </c>
      <c r="G425" s="27" t="s">
        <v>537</v>
      </c>
      <c r="H425" s="27" t="s">
        <v>8</v>
      </c>
      <c r="I425" s="27" t="n">
        <v>2</v>
      </c>
      <c r="J425" s="28" t="n">
        <v>22.22</v>
      </c>
    </row>
    <row r="426" customFormat="false" ht="15" hidden="false" customHeight="false" outlineLevel="0" collapsed="false">
      <c r="B426" s="26" t="n">
        <v>198445116773</v>
      </c>
      <c r="C426" s="27" t="s">
        <v>537</v>
      </c>
      <c r="D426" s="27" t="s">
        <v>1049</v>
      </c>
      <c r="E426" s="27" t="s">
        <v>1050</v>
      </c>
      <c r="F426" s="27" t="str">
        <f aca="false">G426&amp;"/"&amp;H426</f>
        <v>210700-5BN/M4/W6</v>
      </c>
      <c r="G426" s="27" t="s">
        <v>537</v>
      </c>
      <c r="H426" s="27" t="s">
        <v>3</v>
      </c>
      <c r="I426" s="27" t="n">
        <v>2</v>
      </c>
      <c r="J426" s="28" t="n">
        <v>22.22</v>
      </c>
    </row>
    <row r="427" customFormat="false" ht="15" hidden="false" customHeight="false" outlineLevel="0" collapsed="false">
      <c r="B427" s="26" t="n">
        <v>198445116780</v>
      </c>
      <c r="C427" s="27" t="s">
        <v>537</v>
      </c>
      <c r="D427" s="27" t="s">
        <v>1049</v>
      </c>
      <c r="E427" s="27" t="s">
        <v>1050</v>
      </c>
      <c r="F427" s="27" t="str">
        <f aca="false">G427&amp;"/"&amp;H427</f>
        <v>210700-5BN/M5/W7</v>
      </c>
      <c r="G427" s="27" t="s">
        <v>537</v>
      </c>
      <c r="H427" s="27" t="s">
        <v>4</v>
      </c>
      <c r="I427" s="27" t="n">
        <v>2</v>
      </c>
      <c r="J427" s="28" t="n">
        <v>22.22</v>
      </c>
    </row>
    <row r="428" customFormat="false" ht="15" hidden="false" customHeight="false" outlineLevel="0" collapsed="false">
      <c r="B428" s="26" t="n">
        <v>198445116797</v>
      </c>
      <c r="C428" s="27" t="s">
        <v>537</v>
      </c>
      <c r="D428" s="27" t="s">
        <v>1049</v>
      </c>
      <c r="E428" s="27" t="s">
        <v>1050</v>
      </c>
      <c r="F428" s="27" t="str">
        <f aca="false">G428&amp;"/"&amp;H428</f>
        <v>210700-5BN/M6/W8</v>
      </c>
      <c r="G428" s="27" t="s">
        <v>537</v>
      </c>
      <c r="H428" s="27" t="s">
        <v>5</v>
      </c>
      <c r="I428" s="27" t="n">
        <v>2</v>
      </c>
      <c r="J428" s="28" t="n">
        <v>22.22</v>
      </c>
    </row>
    <row r="429" customFormat="false" ht="15" hidden="false" customHeight="false" outlineLevel="0" collapsed="false">
      <c r="B429" s="26" t="n">
        <v>198445116803</v>
      </c>
      <c r="C429" s="27" t="s">
        <v>537</v>
      </c>
      <c r="D429" s="27" t="s">
        <v>1049</v>
      </c>
      <c r="E429" s="27" t="s">
        <v>1050</v>
      </c>
      <c r="F429" s="27" t="str">
        <f aca="false">G429&amp;"/"&amp;H429</f>
        <v>210700-5BN/M7/W9</v>
      </c>
      <c r="G429" s="27" t="s">
        <v>537</v>
      </c>
      <c r="H429" s="27" t="s">
        <v>6</v>
      </c>
      <c r="I429" s="27" t="n">
        <v>2</v>
      </c>
      <c r="J429" s="28" t="n">
        <v>22.22</v>
      </c>
    </row>
    <row r="430" customFormat="false" ht="15" hidden="false" customHeight="false" outlineLevel="0" collapsed="false">
      <c r="B430" s="26" t="n">
        <v>196265882397</v>
      </c>
      <c r="C430" s="27" t="s">
        <v>704</v>
      </c>
      <c r="D430" s="27" t="s">
        <v>1049</v>
      </c>
      <c r="E430" s="27" t="s">
        <v>981</v>
      </c>
      <c r="F430" s="27" t="str">
        <f aca="false">G430&amp;"/"&amp;H430</f>
        <v>210700-0LH/M4/W6</v>
      </c>
      <c r="G430" s="27" t="s">
        <v>704</v>
      </c>
      <c r="H430" s="27" t="s">
        <v>3</v>
      </c>
      <c r="I430" s="27" t="n">
        <v>4</v>
      </c>
      <c r="J430" s="28" t="n">
        <v>22.22</v>
      </c>
    </row>
    <row r="431" customFormat="false" ht="15" hidden="false" customHeight="false" outlineLevel="0" collapsed="false">
      <c r="B431" s="26" t="n">
        <v>198445116322</v>
      </c>
      <c r="C431" s="27" t="s">
        <v>566</v>
      </c>
      <c r="D431" s="27" t="s">
        <v>1051</v>
      </c>
      <c r="E431" s="27" t="s">
        <v>1011</v>
      </c>
      <c r="F431" s="27" t="str">
        <f aca="false">G431&amp;"/"&amp;H431</f>
        <v>210626-6ZW/C9</v>
      </c>
      <c r="G431" s="27" t="s">
        <v>566</v>
      </c>
      <c r="H431" s="27" t="s">
        <v>24</v>
      </c>
      <c r="I431" s="27" t="n">
        <v>9</v>
      </c>
      <c r="J431" s="28" t="n">
        <v>15.55</v>
      </c>
    </row>
    <row r="432" customFormat="false" ht="15" hidden="false" customHeight="false" outlineLevel="0" collapsed="false">
      <c r="B432" s="26" t="n">
        <v>198445170997</v>
      </c>
      <c r="C432" s="27" t="s">
        <v>427</v>
      </c>
      <c r="D432" s="27" t="s">
        <v>1052</v>
      </c>
      <c r="E432" s="27" t="s">
        <v>1053</v>
      </c>
      <c r="F432" s="27" t="str">
        <f aca="false">G432&amp;"/"&amp;H432</f>
        <v>210625-6WC/C12</v>
      </c>
      <c r="G432" s="27" t="s">
        <v>427</v>
      </c>
      <c r="H432" s="27" t="s">
        <v>27</v>
      </c>
      <c r="I432" s="27" t="n">
        <v>3</v>
      </c>
      <c r="J432" s="28" t="n">
        <v>15.55</v>
      </c>
    </row>
    <row r="433" customFormat="false" ht="15" hidden="false" customHeight="false" outlineLevel="0" collapsed="false">
      <c r="B433" s="26" t="n">
        <v>198445171000</v>
      </c>
      <c r="C433" s="27" t="s">
        <v>427</v>
      </c>
      <c r="D433" s="27" t="s">
        <v>1052</v>
      </c>
      <c r="E433" s="27" t="s">
        <v>1053</v>
      </c>
      <c r="F433" s="27" t="str">
        <f aca="false">G433&amp;"/"&amp;H433</f>
        <v>210625-6WC/C13</v>
      </c>
      <c r="G433" s="27" t="s">
        <v>427</v>
      </c>
      <c r="H433" s="27" t="s">
        <v>28</v>
      </c>
      <c r="I433" s="27" t="n">
        <v>3</v>
      </c>
      <c r="J433" s="28" t="n">
        <v>15.55</v>
      </c>
    </row>
    <row r="434" customFormat="false" ht="15" hidden="false" customHeight="false" outlineLevel="0" collapsed="false">
      <c r="B434" s="26" t="n">
        <v>198445171017</v>
      </c>
      <c r="C434" s="27" t="s">
        <v>427</v>
      </c>
      <c r="D434" s="27" t="s">
        <v>1052</v>
      </c>
      <c r="E434" s="27" t="s">
        <v>1053</v>
      </c>
      <c r="F434" s="27" t="str">
        <f aca="false">G434&amp;"/"&amp;H434</f>
        <v>210625-6WC/J1</v>
      </c>
      <c r="G434" s="27" t="s">
        <v>427</v>
      </c>
      <c r="H434" s="27" t="s">
        <v>29</v>
      </c>
      <c r="I434" s="27" t="n">
        <v>6</v>
      </c>
      <c r="J434" s="28" t="n">
        <v>15.55</v>
      </c>
    </row>
    <row r="435" customFormat="false" ht="15" hidden="false" customHeight="false" outlineLevel="0" collapsed="false">
      <c r="B435" s="26" t="n">
        <v>198445171024</v>
      </c>
      <c r="C435" s="27" t="s">
        <v>427</v>
      </c>
      <c r="D435" s="27" t="s">
        <v>1052</v>
      </c>
      <c r="E435" s="27" t="s">
        <v>1053</v>
      </c>
      <c r="F435" s="27" t="str">
        <f aca="false">G435&amp;"/"&amp;H435</f>
        <v>210625-6WC/J2</v>
      </c>
      <c r="G435" s="27" t="s">
        <v>427</v>
      </c>
      <c r="H435" s="27" t="s">
        <v>30</v>
      </c>
      <c r="I435" s="27" t="n">
        <v>6</v>
      </c>
      <c r="J435" s="28" t="n">
        <v>15.55</v>
      </c>
    </row>
    <row r="436" customFormat="false" ht="15" hidden="false" customHeight="false" outlineLevel="0" collapsed="false">
      <c r="B436" s="26" t="n">
        <v>198445115288</v>
      </c>
      <c r="C436" s="27" t="s">
        <v>502</v>
      </c>
      <c r="D436" s="27" t="s">
        <v>1054</v>
      </c>
      <c r="E436" s="27" t="s">
        <v>992</v>
      </c>
      <c r="F436" s="27" t="str">
        <f aca="false">G436&amp;"/"&amp;H436</f>
        <v>210620-6ZQ/C10</v>
      </c>
      <c r="G436" s="27" t="s">
        <v>502</v>
      </c>
      <c r="H436" s="27" t="s">
        <v>25</v>
      </c>
      <c r="I436" s="27" t="n">
        <v>2</v>
      </c>
      <c r="J436" s="28" t="n">
        <v>17.77</v>
      </c>
    </row>
    <row r="437" customFormat="false" ht="15" hidden="false" customHeight="false" outlineLevel="0" collapsed="false">
      <c r="B437" s="26" t="n">
        <v>198445115301</v>
      </c>
      <c r="C437" s="27" t="s">
        <v>502</v>
      </c>
      <c r="D437" s="27" t="s">
        <v>1054</v>
      </c>
      <c r="E437" s="27" t="s">
        <v>992</v>
      </c>
      <c r="F437" s="27" t="str">
        <f aca="false">G437&amp;"/"&amp;H437</f>
        <v>210620-6ZQ/C5</v>
      </c>
      <c r="G437" s="27" t="s">
        <v>502</v>
      </c>
      <c r="H437" s="27" t="s">
        <v>20</v>
      </c>
      <c r="I437" s="27" t="n">
        <v>2</v>
      </c>
      <c r="J437" s="28" t="n">
        <v>17.77</v>
      </c>
    </row>
    <row r="438" customFormat="false" ht="15" hidden="false" customHeight="false" outlineLevel="0" collapsed="false">
      <c r="B438" s="26" t="n">
        <v>198445115318</v>
      </c>
      <c r="C438" s="27" t="s">
        <v>502</v>
      </c>
      <c r="D438" s="27" t="s">
        <v>1054</v>
      </c>
      <c r="E438" s="27" t="s">
        <v>992</v>
      </c>
      <c r="F438" s="27" t="str">
        <f aca="false">G438&amp;"/"&amp;H438</f>
        <v>210620-6ZQ/C6</v>
      </c>
      <c r="G438" s="27" t="s">
        <v>502</v>
      </c>
      <c r="H438" s="27" t="s">
        <v>21</v>
      </c>
      <c r="I438" s="27" t="n">
        <v>2</v>
      </c>
      <c r="J438" s="28" t="n">
        <v>17.77</v>
      </c>
    </row>
    <row r="439" customFormat="false" ht="15" hidden="false" customHeight="false" outlineLevel="0" collapsed="false">
      <c r="B439" s="26" t="n">
        <v>198445115325</v>
      </c>
      <c r="C439" s="27" t="s">
        <v>502</v>
      </c>
      <c r="D439" s="27" t="s">
        <v>1054</v>
      </c>
      <c r="E439" s="27" t="s">
        <v>992</v>
      </c>
      <c r="F439" s="27" t="str">
        <f aca="false">G439&amp;"/"&amp;H439</f>
        <v>210620-6ZQ/C7</v>
      </c>
      <c r="G439" s="27" t="s">
        <v>502</v>
      </c>
      <c r="H439" s="27" t="s">
        <v>22</v>
      </c>
      <c r="I439" s="27" t="n">
        <v>2</v>
      </c>
      <c r="J439" s="28" t="n">
        <v>17.77</v>
      </c>
    </row>
    <row r="440" customFormat="false" ht="15" hidden="false" customHeight="false" outlineLevel="0" collapsed="false">
      <c r="B440" s="26" t="n">
        <v>198445115332</v>
      </c>
      <c r="C440" s="27" t="s">
        <v>502</v>
      </c>
      <c r="D440" s="27" t="s">
        <v>1054</v>
      </c>
      <c r="E440" s="27" t="s">
        <v>992</v>
      </c>
      <c r="F440" s="27" t="str">
        <f aca="false">G440&amp;"/"&amp;H440</f>
        <v>210620-6ZQ/C8</v>
      </c>
      <c r="G440" s="27" t="s">
        <v>502</v>
      </c>
      <c r="H440" s="27" t="s">
        <v>23</v>
      </c>
      <c r="I440" s="27" t="n">
        <v>2</v>
      </c>
      <c r="J440" s="28" t="n">
        <v>17.77</v>
      </c>
    </row>
    <row r="441" customFormat="false" ht="15" hidden="false" customHeight="false" outlineLevel="0" collapsed="false">
      <c r="B441" s="26" t="n">
        <v>198445115349</v>
      </c>
      <c r="C441" s="27" t="s">
        <v>502</v>
      </c>
      <c r="D441" s="27" t="s">
        <v>1054</v>
      </c>
      <c r="E441" s="27" t="s">
        <v>992</v>
      </c>
      <c r="F441" s="27" t="str">
        <f aca="false">G441&amp;"/"&amp;H441</f>
        <v>210620-6ZQ/C9</v>
      </c>
      <c r="G441" s="27" t="s">
        <v>502</v>
      </c>
      <c r="H441" s="27" t="s">
        <v>24</v>
      </c>
      <c r="I441" s="27" t="n">
        <v>2</v>
      </c>
      <c r="J441" s="28" t="n">
        <v>17.77</v>
      </c>
    </row>
    <row r="442" customFormat="false" ht="15" hidden="false" customHeight="false" outlineLevel="0" collapsed="false">
      <c r="B442" s="26" t="n">
        <v>198445115141</v>
      </c>
      <c r="C442" s="27" t="s">
        <v>491</v>
      </c>
      <c r="D442" s="27" t="s">
        <v>1054</v>
      </c>
      <c r="E442" s="27" t="s">
        <v>1055</v>
      </c>
      <c r="F442" s="27" t="str">
        <f aca="false">G442&amp;"/"&amp;H442</f>
        <v>210620-3WH/C10</v>
      </c>
      <c r="G442" s="27" t="s">
        <v>491</v>
      </c>
      <c r="H442" s="27" t="s">
        <v>25</v>
      </c>
      <c r="I442" s="27" t="n">
        <v>3</v>
      </c>
      <c r="J442" s="28" t="n">
        <v>17.77</v>
      </c>
    </row>
    <row r="443" customFormat="false" ht="15" hidden="false" customHeight="false" outlineLevel="0" collapsed="false">
      <c r="B443" s="26" t="n">
        <v>198445115172</v>
      </c>
      <c r="C443" s="27" t="s">
        <v>491</v>
      </c>
      <c r="D443" s="27" t="s">
        <v>1054</v>
      </c>
      <c r="E443" s="27" t="s">
        <v>1055</v>
      </c>
      <c r="F443" s="27" t="str">
        <f aca="false">G443&amp;"/"&amp;H443</f>
        <v>210620-3WH/C6</v>
      </c>
      <c r="G443" s="27" t="s">
        <v>491</v>
      </c>
      <c r="H443" s="27" t="s">
        <v>21</v>
      </c>
      <c r="I443" s="27" t="n">
        <v>2</v>
      </c>
      <c r="J443" s="28" t="n">
        <v>17.77</v>
      </c>
    </row>
    <row r="444" customFormat="false" ht="15" hidden="false" customHeight="false" outlineLevel="0" collapsed="false">
      <c r="B444" s="26" t="n">
        <v>198445115189</v>
      </c>
      <c r="C444" s="27" t="s">
        <v>491</v>
      </c>
      <c r="D444" s="27" t="s">
        <v>1054</v>
      </c>
      <c r="E444" s="27" t="s">
        <v>1055</v>
      </c>
      <c r="F444" s="27" t="str">
        <f aca="false">G444&amp;"/"&amp;H444</f>
        <v>210620-3WH/C7</v>
      </c>
      <c r="G444" s="27" t="s">
        <v>491</v>
      </c>
      <c r="H444" s="27" t="s">
        <v>22</v>
      </c>
      <c r="I444" s="27" t="n">
        <v>3</v>
      </c>
      <c r="J444" s="28" t="n">
        <v>17.77</v>
      </c>
    </row>
    <row r="445" customFormat="false" ht="15" hidden="false" customHeight="false" outlineLevel="0" collapsed="false">
      <c r="B445" s="26" t="n">
        <v>198445115196</v>
      </c>
      <c r="C445" s="27" t="s">
        <v>491</v>
      </c>
      <c r="D445" s="27" t="s">
        <v>1054</v>
      </c>
      <c r="E445" s="27" t="s">
        <v>1055</v>
      </c>
      <c r="F445" s="27" t="str">
        <f aca="false">G445&amp;"/"&amp;H445</f>
        <v>210620-3WH/C8</v>
      </c>
      <c r="G445" s="27" t="s">
        <v>491</v>
      </c>
      <c r="H445" s="27" t="s">
        <v>23</v>
      </c>
      <c r="I445" s="27" t="n">
        <v>2</v>
      </c>
      <c r="J445" s="28" t="n">
        <v>17.77</v>
      </c>
    </row>
    <row r="446" customFormat="false" ht="15" hidden="false" customHeight="false" outlineLevel="0" collapsed="false">
      <c r="B446" s="26" t="n">
        <v>198445115202</v>
      </c>
      <c r="C446" s="27" t="s">
        <v>491</v>
      </c>
      <c r="D446" s="27" t="s">
        <v>1054</v>
      </c>
      <c r="E446" s="27" t="s">
        <v>1055</v>
      </c>
      <c r="F446" s="27" t="str">
        <f aca="false">G446&amp;"/"&amp;H446</f>
        <v>210620-3WH/C9</v>
      </c>
      <c r="G446" s="27" t="s">
        <v>491</v>
      </c>
      <c r="H446" s="27" t="s">
        <v>24</v>
      </c>
      <c r="I446" s="27" t="n">
        <v>3</v>
      </c>
      <c r="J446" s="28" t="n">
        <v>17.77</v>
      </c>
    </row>
    <row r="447" customFormat="false" ht="15" hidden="false" customHeight="false" outlineLevel="0" collapsed="false">
      <c r="B447" s="26" t="n">
        <v>198445115028</v>
      </c>
      <c r="C447" s="27" t="s">
        <v>610</v>
      </c>
      <c r="D447" s="27" t="s">
        <v>1056</v>
      </c>
      <c r="E447" s="27" t="s">
        <v>1057</v>
      </c>
      <c r="F447" s="27" t="str">
        <f aca="false">G447&amp;"/"&amp;H447</f>
        <v>210619-85H/C12</v>
      </c>
      <c r="G447" s="27" t="s">
        <v>610</v>
      </c>
      <c r="H447" s="27" t="s">
        <v>27</v>
      </c>
      <c r="I447" s="27" t="n">
        <v>2</v>
      </c>
      <c r="J447" s="28" t="n">
        <v>17.77</v>
      </c>
    </row>
    <row r="448" customFormat="false" ht="15" hidden="false" customHeight="false" outlineLevel="0" collapsed="false">
      <c r="B448" s="26" t="n">
        <v>198445115035</v>
      </c>
      <c r="C448" s="27" t="s">
        <v>610</v>
      </c>
      <c r="D448" s="27" t="s">
        <v>1056</v>
      </c>
      <c r="E448" s="27" t="s">
        <v>1057</v>
      </c>
      <c r="F448" s="27" t="str">
        <f aca="false">G448&amp;"/"&amp;H448</f>
        <v>210619-85H/C13</v>
      </c>
      <c r="G448" s="27" t="s">
        <v>610</v>
      </c>
      <c r="H448" s="27" t="s">
        <v>28</v>
      </c>
      <c r="I448" s="27" t="n">
        <v>1</v>
      </c>
      <c r="J448" s="28" t="n">
        <v>17.77</v>
      </c>
    </row>
    <row r="449" customFormat="false" ht="15" hidden="false" customHeight="false" outlineLevel="0" collapsed="false">
      <c r="B449" s="26" t="n">
        <v>198445115042</v>
      </c>
      <c r="C449" s="27" t="s">
        <v>610</v>
      </c>
      <c r="D449" s="27" t="s">
        <v>1056</v>
      </c>
      <c r="E449" s="27" t="s">
        <v>1057</v>
      </c>
      <c r="F449" s="27" t="str">
        <f aca="false">G449&amp;"/"&amp;H449</f>
        <v>210619-85H/J1</v>
      </c>
      <c r="G449" s="27" t="s">
        <v>610</v>
      </c>
      <c r="H449" s="27" t="s">
        <v>29</v>
      </c>
      <c r="I449" s="27" t="n">
        <v>2</v>
      </c>
      <c r="J449" s="28" t="n">
        <v>17.77</v>
      </c>
    </row>
    <row r="450" customFormat="false" ht="15" hidden="false" customHeight="false" outlineLevel="0" collapsed="false">
      <c r="B450" s="26" t="n">
        <v>198445115059</v>
      </c>
      <c r="C450" s="27" t="s">
        <v>610</v>
      </c>
      <c r="D450" s="27" t="s">
        <v>1056</v>
      </c>
      <c r="E450" s="27" t="s">
        <v>1057</v>
      </c>
      <c r="F450" s="27" t="str">
        <f aca="false">G450&amp;"/"&amp;H450</f>
        <v>210619-85H/J2</v>
      </c>
      <c r="G450" s="27" t="s">
        <v>610</v>
      </c>
      <c r="H450" s="27" t="s">
        <v>30</v>
      </c>
      <c r="I450" s="27" t="n">
        <v>1</v>
      </c>
      <c r="J450" s="28" t="n">
        <v>17.77</v>
      </c>
    </row>
    <row r="451" customFormat="false" ht="15" hidden="false" customHeight="false" outlineLevel="0" collapsed="false">
      <c r="B451" s="26" t="n">
        <v>198445115066</v>
      </c>
      <c r="C451" s="27" t="s">
        <v>610</v>
      </c>
      <c r="D451" s="27" t="s">
        <v>1056</v>
      </c>
      <c r="E451" s="27" t="s">
        <v>1057</v>
      </c>
      <c r="F451" s="27" t="str">
        <f aca="false">G451&amp;"/"&amp;H451</f>
        <v>210619-85H/M3/W5</v>
      </c>
      <c r="G451" s="27" t="s">
        <v>610</v>
      </c>
      <c r="H451" s="27" t="s">
        <v>2</v>
      </c>
      <c r="I451" s="27" t="n">
        <v>1</v>
      </c>
      <c r="J451" s="28" t="n">
        <v>17.77</v>
      </c>
    </row>
    <row r="452" customFormat="false" ht="15" hidden="false" customHeight="false" outlineLevel="0" collapsed="false">
      <c r="B452" s="26" t="n">
        <v>198445114953</v>
      </c>
      <c r="C452" s="27" t="s">
        <v>335</v>
      </c>
      <c r="D452" s="27" t="s">
        <v>1056</v>
      </c>
      <c r="E452" s="27" t="s">
        <v>992</v>
      </c>
      <c r="F452" s="27" t="str">
        <f aca="false">G452&amp;"/"&amp;H452</f>
        <v>210619-6ZQ/C11</v>
      </c>
      <c r="G452" s="27" t="s">
        <v>335</v>
      </c>
      <c r="H452" s="27" t="s">
        <v>26</v>
      </c>
      <c r="I452" s="27" t="n">
        <v>1</v>
      </c>
      <c r="J452" s="28" t="n">
        <v>17.77</v>
      </c>
    </row>
    <row r="453" customFormat="false" ht="15" hidden="false" customHeight="false" outlineLevel="0" collapsed="false">
      <c r="B453" s="26" t="n">
        <v>198445114960</v>
      </c>
      <c r="C453" s="27" t="s">
        <v>335</v>
      </c>
      <c r="D453" s="27" t="s">
        <v>1056</v>
      </c>
      <c r="E453" s="27" t="s">
        <v>992</v>
      </c>
      <c r="F453" s="27" t="str">
        <f aca="false">G453&amp;"/"&amp;H453</f>
        <v>210619-6ZQ/C12</v>
      </c>
      <c r="G453" s="27" t="s">
        <v>335</v>
      </c>
      <c r="H453" s="27" t="s">
        <v>27</v>
      </c>
      <c r="I453" s="27" t="n">
        <v>3</v>
      </c>
      <c r="J453" s="28" t="n">
        <v>17.77</v>
      </c>
    </row>
    <row r="454" customFormat="false" ht="15" hidden="false" customHeight="false" outlineLevel="0" collapsed="false">
      <c r="B454" s="26" t="n">
        <v>198445114977</v>
      </c>
      <c r="C454" s="27" t="s">
        <v>335</v>
      </c>
      <c r="D454" s="27" t="s">
        <v>1056</v>
      </c>
      <c r="E454" s="27" t="s">
        <v>992</v>
      </c>
      <c r="F454" s="27" t="str">
        <f aca="false">G454&amp;"/"&amp;H454</f>
        <v>210619-6ZQ/C13</v>
      </c>
      <c r="G454" s="27" t="s">
        <v>335</v>
      </c>
      <c r="H454" s="27" t="s">
        <v>28</v>
      </c>
      <c r="I454" s="27" t="n">
        <v>2</v>
      </c>
      <c r="J454" s="28" t="n">
        <v>17.77</v>
      </c>
    </row>
    <row r="455" customFormat="false" ht="15" hidden="false" customHeight="false" outlineLevel="0" collapsed="false">
      <c r="B455" s="26" t="n">
        <v>198445114984</v>
      </c>
      <c r="C455" s="27" t="s">
        <v>335</v>
      </c>
      <c r="D455" s="27" t="s">
        <v>1056</v>
      </c>
      <c r="E455" s="27" t="s">
        <v>992</v>
      </c>
      <c r="F455" s="27" t="str">
        <f aca="false">G455&amp;"/"&amp;H455</f>
        <v>210619-6ZQ/J1</v>
      </c>
      <c r="G455" s="27" t="s">
        <v>335</v>
      </c>
      <c r="H455" s="27" t="s">
        <v>29</v>
      </c>
      <c r="I455" s="27" t="n">
        <v>7</v>
      </c>
      <c r="J455" s="28" t="n">
        <v>17.77</v>
      </c>
    </row>
    <row r="456" customFormat="false" ht="15" hidden="false" customHeight="false" outlineLevel="0" collapsed="false">
      <c r="B456" s="26" t="n">
        <v>198445114991</v>
      </c>
      <c r="C456" s="27" t="s">
        <v>335</v>
      </c>
      <c r="D456" s="27" t="s">
        <v>1056</v>
      </c>
      <c r="E456" s="27" t="s">
        <v>992</v>
      </c>
      <c r="F456" s="27" t="str">
        <f aca="false">G456&amp;"/"&amp;H456</f>
        <v>210619-6ZQ/J2</v>
      </c>
      <c r="G456" s="27" t="s">
        <v>335</v>
      </c>
      <c r="H456" s="27" t="s">
        <v>30</v>
      </c>
      <c r="I456" s="27" t="n">
        <v>10</v>
      </c>
      <c r="J456" s="28" t="n">
        <v>17.77</v>
      </c>
    </row>
    <row r="457" customFormat="false" ht="15" hidden="false" customHeight="false" outlineLevel="0" collapsed="false">
      <c r="B457" s="26" t="n">
        <v>198445115004</v>
      </c>
      <c r="C457" s="27" t="s">
        <v>335</v>
      </c>
      <c r="D457" s="27" t="s">
        <v>1056</v>
      </c>
      <c r="E457" s="27" t="s">
        <v>992</v>
      </c>
      <c r="F457" s="27" t="str">
        <f aca="false">G457&amp;"/"&amp;H457</f>
        <v>210619-6ZQ/M3/W5</v>
      </c>
      <c r="G457" s="27" t="s">
        <v>335</v>
      </c>
      <c r="H457" s="27" t="s">
        <v>2</v>
      </c>
      <c r="I457" s="27" t="n">
        <v>5</v>
      </c>
      <c r="J457" s="28" t="n">
        <v>17.77</v>
      </c>
    </row>
    <row r="458" customFormat="false" ht="15" hidden="false" customHeight="false" outlineLevel="0" collapsed="false">
      <c r="B458" s="26" t="n">
        <v>198445114830</v>
      </c>
      <c r="C458" s="27" t="s">
        <v>372</v>
      </c>
      <c r="D458" s="27" t="s">
        <v>1056</v>
      </c>
      <c r="E458" s="27" t="s">
        <v>1055</v>
      </c>
      <c r="F458" s="27" t="str">
        <f aca="false">G458&amp;"/"&amp;H458</f>
        <v>210619-3WH/C11</v>
      </c>
      <c r="G458" s="27" t="s">
        <v>372</v>
      </c>
      <c r="H458" s="27" t="s">
        <v>26</v>
      </c>
      <c r="I458" s="27" t="n">
        <v>1</v>
      </c>
      <c r="J458" s="28" t="n">
        <v>17.77</v>
      </c>
    </row>
    <row r="459" customFormat="false" ht="15" hidden="false" customHeight="false" outlineLevel="0" collapsed="false">
      <c r="B459" s="26" t="n">
        <v>198445114847</v>
      </c>
      <c r="C459" s="27" t="s">
        <v>372</v>
      </c>
      <c r="D459" s="27" t="s">
        <v>1056</v>
      </c>
      <c r="E459" s="27" t="s">
        <v>1055</v>
      </c>
      <c r="F459" s="27" t="str">
        <f aca="false">G459&amp;"/"&amp;H459</f>
        <v>210619-3WH/C12</v>
      </c>
      <c r="G459" s="27" t="s">
        <v>372</v>
      </c>
      <c r="H459" s="27" t="s">
        <v>27</v>
      </c>
      <c r="I459" s="27" t="n">
        <v>1</v>
      </c>
      <c r="J459" s="28" t="n">
        <v>17.77</v>
      </c>
    </row>
    <row r="460" customFormat="false" ht="15" hidden="false" customHeight="false" outlineLevel="0" collapsed="false">
      <c r="B460" s="26" t="n">
        <v>198445114861</v>
      </c>
      <c r="C460" s="27" t="s">
        <v>372</v>
      </c>
      <c r="D460" s="27" t="s">
        <v>1056</v>
      </c>
      <c r="E460" s="27" t="s">
        <v>1055</v>
      </c>
      <c r="F460" s="27" t="str">
        <f aca="false">G460&amp;"/"&amp;H460</f>
        <v>210619-3WH/J1</v>
      </c>
      <c r="G460" s="27" t="s">
        <v>372</v>
      </c>
      <c r="H460" s="27" t="s">
        <v>29</v>
      </c>
      <c r="I460" s="27" t="n">
        <v>7</v>
      </c>
      <c r="J460" s="28" t="n">
        <v>17.77</v>
      </c>
    </row>
    <row r="461" customFormat="false" ht="15" hidden="false" customHeight="false" outlineLevel="0" collapsed="false">
      <c r="B461" s="26" t="n">
        <v>198445114878</v>
      </c>
      <c r="C461" s="27" t="s">
        <v>372</v>
      </c>
      <c r="D461" s="27" t="s">
        <v>1056</v>
      </c>
      <c r="E461" s="27" t="s">
        <v>1055</v>
      </c>
      <c r="F461" s="27" t="str">
        <f aca="false">G461&amp;"/"&amp;H461</f>
        <v>210619-3WH/J2</v>
      </c>
      <c r="G461" s="27" t="s">
        <v>372</v>
      </c>
      <c r="H461" s="27" t="s">
        <v>30</v>
      </c>
      <c r="I461" s="27" t="n">
        <v>9</v>
      </c>
      <c r="J461" s="28" t="n">
        <v>17.77</v>
      </c>
    </row>
    <row r="462" customFormat="false" ht="15" hidden="false" customHeight="false" outlineLevel="0" collapsed="false">
      <c r="B462" s="26" t="n">
        <v>198445114885</v>
      </c>
      <c r="C462" s="27" t="s">
        <v>372</v>
      </c>
      <c r="D462" s="27" t="s">
        <v>1056</v>
      </c>
      <c r="E462" s="27" t="s">
        <v>1055</v>
      </c>
      <c r="F462" s="27" t="str">
        <f aca="false">G462&amp;"/"&amp;H462</f>
        <v>210619-3WH/M3/W5</v>
      </c>
      <c r="G462" s="27" t="s">
        <v>372</v>
      </c>
      <c r="H462" s="27" t="s">
        <v>2</v>
      </c>
      <c r="I462" s="27" t="n">
        <v>6</v>
      </c>
      <c r="J462" s="28" t="n">
        <v>17.77</v>
      </c>
    </row>
    <row r="463" customFormat="false" ht="15" hidden="false" customHeight="false" outlineLevel="0" collapsed="false">
      <c r="B463" s="26" t="n">
        <v>198445114700</v>
      </c>
      <c r="C463" s="27" t="s">
        <v>290</v>
      </c>
      <c r="D463" s="27" t="s">
        <v>1058</v>
      </c>
      <c r="E463" s="27" t="s">
        <v>991</v>
      </c>
      <c r="F463" s="27" t="str">
        <f aca="false">G463&amp;"/"&amp;H463</f>
        <v>210616-78R/C10</v>
      </c>
      <c r="G463" s="27" t="s">
        <v>290</v>
      </c>
      <c r="H463" s="27" t="s">
        <v>25</v>
      </c>
      <c r="I463" s="27" t="n">
        <v>11</v>
      </c>
      <c r="J463" s="28" t="n">
        <v>22.22</v>
      </c>
    </row>
    <row r="464" customFormat="false" ht="15" hidden="false" customHeight="false" outlineLevel="0" collapsed="false">
      <c r="B464" s="26" t="n">
        <v>198445114731</v>
      </c>
      <c r="C464" s="27" t="s">
        <v>290</v>
      </c>
      <c r="D464" s="27" t="s">
        <v>1058</v>
      </c>
      <c r="E464" s="27" t="s">
        <v>991</v>
      </c>
      <c r="F464" s="27" t="str">
        <f aca="false">G464&amp;"/"&amp;H464</f>
        <v>210616-78R/C6</v>
      </c>
      <c r="G464" s="27" t="s">
        <v>290</v>
      </c>
      <c r="H464" s="27" t="s">
        <v>21</v>
      </c>
      <c r="I464" s="27" t="n">
        <v>5</v>
      </c>
      <c r="J464" s="28" t="n">
        <v>22.22</v>
      </c>
    </row>
    <row r="465" customFormat="false" ht="15" hidden="false" customHeight="false" outlineLevel="0" collapsed="false">
      <c r="B465" s="26" t="n">
        <v>198445114748</v>
      </c>
      <c r="C465" s="27" t="s">
        <v>290</v>
      </c>
      <c r="D465" s="27" t="s">
        <v>1058</v>
      </c>
      <c r="E465" s="27" t="s">
        <v>991</v>
      </c>
      <c r="F465" s="27" t="str">
        <f aca="false">G465&amp;"/"&amp;H465</f>
        <v>210616-78R/C7</v>
      </c>
      <c r="G465" s="27" t="s">
        <v>290</v>
      </c>
      <c r="H465" s="27" t="s">
        <v>22</v>
      </c>
      <c r="I465" s="27" t="n">
        <v>6</v>
      </c>
      <c r="J465" s="28" t="n">
        <v>22.22</v>
      </c>
    </row>
    <row r="466" customFormat="false" ht="15" hidden="false" customHeight="false" outlineLevel="0" collapsed="false">
      <c r="B466" s="26" t="n">
        <v>198445114755</v>
      </c>
      <c r="C466" s="27" t="s">
        <v>290</v>
      </c>
      <c r="D466" s="27" t="s">
        <v>1058</v>
      </c>
      <c r="E466" s="27" t="s">
        <v>991</v>
      </c>
      <c r="F466" s="27" t="str">
        <f aca="false">G466&amp;"/"&amp;H466</f>
        <v>210616-78R/C8</v>
      </c>
      <c r="G466" s="27" t="s">
        <v>290</v>
      </c>
      <c r="H466" s="27" t="s">
        <v>23</v>
      </c>
      <c r="I466" s="27" t="n">
        <v>7</v>
      </c>
      <c r="J466" s="28" t="n">
        <v>22.22</v>
      </c>
    </row>
    <row r="467" customFormat="false" ht="15" hidden="false" customHeight="false" outlineLevel="0" collapsed="false">
      <c r="B467" s="26" t="n">
        <v>198445114762</v>
      </c>
      <c r="C467" s="27" t="s">
        <v>290</v>
      </c>
      <c r="D467" s="27" t="s">
        <v>1058</v>
      </c>
      <c r="E467" s="27" t="s">
        <v>991</v>
      </c>
      <c r="F467" s="27" t="str">
        <f aca="false">G467&amp;"/"&amp;H467</f>
        <v>210616-78R/C9</v>
      </c>
      <c r="G467" s="27" t="s">
        <v>290</v>
      </c>
      <c r="H467" s="27" t="s">
        <v>24</v>
      </c>
      <c r="I467" s="27" t="n">
        <v>11</v>
      </c>
      <c r="J467" s="28" t="n">
        <v>22.22</v>
      </c>
    </row>
    <row r="468" customFormat="false" ht="15" hidden="false" customHeight="false" outlineLevel="0" collapsed="false">
      <c r="B468" s="26" t="n">
        <v>198445114632</v>
      </c>
      <c r="C468" s="27" t="s">
        <v>243</v>
      </c>
      <c r="D468" s="27" t="s">
        <v>1058</v>
      </c>
      <c r="E468" s="27" t="s">
        <v>1011</v>
      </c>
      <c r="F468" s="27" t="str">
        <f aca="false">G468&amp;"/"&amp;H468</f>
        <v>210616-6ZW/C10</v>
      </c>
      <c r="G468" s="27" t="s">
        <v>243</v>
      </c>
      <c r="H468" s="27" t="s">
        <v>25</v>
      </c>
      <c r="I468" s="27" t="n">
        <v>12</v>
      </c>
      <c r="J468" s="28" t="n">
        <v>22.22</v>
      </c>
    </row>
    <row r="469" customFormat="false" ht="15" hidden="false" customHeight="false" outlineLevel="0" collapsed="false">
      <c r="B469" s="26" t="n">
        <v>198445114663</v>
      </c>
      <c r="C469" s="27" t="s">
        <v>243</v>
      </c>
      <c r="D469" s="27" t="s">
        <v>1058</v>
      </c>
      <c r="E469" s="27" t="s">
        <v>1011</v>
      </c>
      <c r="F469" s="27" t="str">
        <f aca="false">G469&amp;"/"&amp;H469</f>
        <v>210616-6ZW/C6</v>
      </c>
      <c r="G469" s="27" t="s">
        <v>243</v>
      </c>
      <c r="H469" s="27" t="s">
        <v>21</v>
      </c>
      <c r="I469" s="27" t="n">
        <v>7</v>
      </c>
      <c r="J469" s="28" t="n">
        <v>22.22</v>
      </c>
    </row>
    <row r="470" customFormat="false" ht="15" hidden="false" customHeight="false" outlineLevel="0" collapsed="false">
      <c r="B470" s="26" t="n">
        <v>198445114670</v>
      </c>
      <c r="C470" s="27" t="s">
        <v>243</v>
      </c>
      <c r="D470" s="27" t="s">
        <v>1058</v>
      </c>
      <c r="E470" s="27" t="s">
        <v>1011</v>
      </c>
      <c r="F470" s="27" t="str">
        <f aca="false">G470&amp;"/"&amp;H470</f>
        <v>210616-6ZW/C7</v>
      </c>
      <c r="G470" s="27" t="s">
        <v>243</v>
      </c>
      <c r="H470" s="27" t="s">
        <v>22</v>
      </c>
      <c r="I470" s="27" t="n">
        <v>8</v>
      </c>
      <c r="J470" s="28" t="n">
        <v>22.22</v>
      </c>
    </row>
    <row r="471" customFormat="false" ht="15" hidden="false" customHeight="false" outlineLevel="0" collapsed="false">
      <c r="B471" s="26" t="n">
        <v>198445114687</v>
      </c>
      <c r="C471" s="27" t="s">
        <v>243</v>
      </c>
      <c r="D471" s="27" t="s">
        <v>1058</v>
      </c>
      <c r="E471" s="27" t="s">
        <v>1011</v>
      </c>
      <c r="F471" s="27" t="str">
        <f aca="false">G471&amp;"/"&amp;H471</f>
        <v>210616-6ZW/C8</v>
      </c>
      <c r="G471" s="27" t="s">
        <v>243</v>
      </c>
      <c r="H471" s="27" t="s">
        <v>23</v>
      </c>
      <c r="I471" s="27" t="n">
        <v>12</v>
      </c>
      <c r="J471" s="28" t="n">
        <v>22.22</v>
      </c>
    </row>
    <row r="472" customFormat="false" ht="15" hidden="false" customHeight="false" outlineLevel="0" collapsed="false">
      <c r="B472" s="26" t="n">
        <v>198445114694</v>
      </c>
      <c r="C472" s="27" t="s">
        <v>243</v>
      </c>
      <c r="D472" s="27" t="s">
        <v>1058</v>
      </c>
      <c r="E472" s="27" t="s">
        <v>1011</v>
      </c>
      <c r="F472" s="27" t="str">
        <f aca="false">G472&amp;"/"&amp;H472</f>
        <v>210616-6ZW/C9</v>
      </c>
      <c r="G472" s="27" t="s">
        <v>243</v>
      </c>
      <c r="H472" s="27" t="s">
        <v>24</v>
      </c>
      <c r="I472" s="27" t="n">
        <v>21</v>
      </c>
      <c r="J472" s="28" t="n">
        <v>22.22</v>
      </c>
    </row>
    <row r="473" customFormat="false" ht="15" hidden="false" customHeight="false" outlineLevel="0" collapsed="false">
      <c r="B473" s="26" t="n">
        <v>198445114496</v>
      </c>
      <c r="C473" s="27" t="s">
        <v>404</v>
      </c>
      <c r="D473" s="27" t="s">
        <v>1058</v>
      </c>
      <c r="E473" s="27" t="s">
        <v>954</v>
      </c>
      <c r="F473" s="27" t="str">
        <f aca="false">G473&amp;"/"&amp;H473</f>
        <v>210616-0WV/C10</v>
      </c>
      <c r="G473" s="27" t="s">
        <v>404</v>
      </c>
      <c r="H473" s="27" t="s">
        <v>25</v>
      </c>
      <c r="I473" s="27" t="n">
        <v>10</v>
      </c>
      <c r="J473" s="28" t="n">
        <v>22.22</v>
      </c>
    </row>
    <row r="474" customFormat="false" ht="15" hidden="false" customHeight="false" outlineLevel="0" collapsed="false">
      <c r="B474" s="26" t="n">
        <v>198445114526</v>
      </c>
      <c r="C474" s="27" t="s">
        <v>404</v>
      </c>
      <c r="D474" s="27" t="s">
        <v>1058</v>
      </c>
      <c r="E474" s="27" t="s">
        <v>954</v>
      </c>
      <c r="F474" s="27" t="str">
        <f aca="false">G474&amp;"/"&amp;H474</f>
        <v>210616-0WV/C6</v>
      </c>
      <c r="G474" s="27" t="s">
        <v>404</v>
      </c>
      <c r="H474" s="27" t="s">
        <v>21</v>
      </c>
      <c r="I474" s="27" t="n">
        <v>1</v>
      </c>
      <c r="J474" s="28" t="n">
        <v>22.22</v>
      </c>
    </row>
    <row r="475" customFormat="false" ht="15" hidden="false" customHeight="false" outlineLevel="0" collapsed="false">
      <c r="B475" s="26" t="n">
        <v>198445114533</v>
      </c>
      <c r="C475" s="27" t="s">
        <v>404</v>
      </c>
      <c r="D475" s="27" t="s">
        <v>1058</v>
      </c>
      <c r="E475" s="27" t="s">
        <v>954</v>
      </c>
      <c r="F475" s="27" t="str">
        <f aca="false">G475&amp;"/"&amp;H475</f>
        <v>210616-0WV/C7</v>
      </c>
      <c r="G475" s="27" t="s">
        <v>404</v>
      </c>
      <c r="H475" s="27" t="s">
        <v>22</v>
      </c>
      <c r="I475" s="27" t="n">
        <v>4</v>
      </c>
      <c r="J475" s="28" t="n">
        <v>22.22</v>
      </c>
    </row>
    <row r="476" customFormat="false" ht="15" hidden="false" customHeight="false" outlineLevel="0" collapsed="false">
      <c r="B476" s="26" t="n">
        <v>198445114540</v>
      </c>
      <c r="C476" s="27" t="s">
        <v>404</v>
      </c>
      <c r="D476" s="27" t="s">
        <v>1058</v>
      </c>
      <c r="E476" s="27" t="s">
        <v>954</v>
      </c>
      <c r="F476" s="27" t="str">
        <f aca="false">G476&amp;"/"&amp;H476</f>
        <v>210616-0WV/C8</v>
      </c>
      <c r="G476" s="27" t="s">
        <v>404</v>
      </c>
      <c r="H476" s="27" t="s">
        <v>23</v>
      </c>
      <c r="I476" s="27" t="n">
        <v>3</v>
      </c>
      <c r="J476" s="28" t="n">
        <v>22.22</v>
      </c>
    </row>
    <row r="477" customFormat="false" ht="15" hidden="false" customHeight="false" outlineLevel="0" collapsed="false">
      <c r="B477" s="26" t="n">
        <v>198445114557</v>
      </c>
      <c r="C477" s="27" t="s">
        <v>404</v>
      </c>
      <c r="D477" s="27" t="s">
        <v>1058</v>
      </c>
      <c r="E477" s="27" t="s">
        <v>954</v>
      </c>
      <c r="F477" s="27" t="str">
        <f aca="false">G477&amp;"/"&amp;H477</f>
        <v>210616-0WV/C9</v>
      </c>
      <c r="G477" s="27" t="s">
        <v>404</v>
      </c>
      <c r="H477" s="27" t="s">
        <v>24</v>
      </c>
      <c r="I477" s="27" t="n">
        <v>2</v>
      </c>
      <c r="J477" s="28" t="n">
        <v>22.22</v>
      </c>
    </row>
    <row r="478" customFormat="false" ht="15" hidden="false" customHeight="false" outlineLevel="0" collapsed="false">
      <c r="B478" s="26" t="n">
        <v>198445114427</v>
      </c>
      <c r="C478" s="27" t="s">
        <v>200</v>
      </c>
      <c r="D478" s="27" t="s">
        <v>1058</v>
      </c>
      <c r="E478" s="27" t="s">
        <v>947</v>
      </c>
      <c r="F478" s="27" t="str">
        <f aca="false">G478&amp;"/"&amp;H478</f>
        <v>210616-001/C10</v>
      </c>
      <c r="G478" s="27" t="s">
        <v>200</v>
      </c>
      <c r="H478" s="27" t="s">
        <v>25</v>
      </c>
      <c r="I478" s="27" t="n">
        <v>28</v>
      </c>
      <c r="J478" s="28" t="n">
        <v>22.22</v>
      </c>
    </row>
    <row r="479" customFormat="false" ht="15" hidden="false" customHeight="false" outlineLevel="0" collapsed="false">
      <c r="B479" s="26" t="n">
        <v>198445114458</v>
      </c>
      <c r="C479" s="27" t="s">
        <v>200</v>
      </c>
      <c r="D479" s="27" t="s">
        <v>1058</v>
      </c>
      <c r="E479" s="27" t="s">
        <v>947</v>
      </c>
      <c r="F479" s="27" t="str">
        <f aca="false">G479&amp;"/"&amp;H479</f>
        <v>210616-001/C6</v>
      </c>
      <c r="G479" s="27" t="s">
        <v>200</v>
      </c>
      <c r="H479" s="27" t="s">
        <v>21</v>
      </c>
      <c r="I479" s="27" t="n">
        <v>8</v>
      </c>
      <c r="J479" s="28" t="n">
        <v>22.22</v>
      </c>
    </row>
    <row r="480" customFormat="false" ht="15" hidden="false" customHeight="false" outlineLevel="0" collapsed="false">
      <c r="B480" s="26" t="n">
        <v>198445114465</v>
      </c>
      <c r="C480" s="27" t="s">
        <v>200</v>
      </c>
      <c r="D480" s="27" t="s">
        <v>1058</v>
      </c>
      <c r="E480" s="27" t="s">
        <v>947</v>
      </c>
      <c r="F480" s="27" t="str">
        <f aca="false">G480&amp;"/"&amp;H480</f>
        <v>210616-001/C7</v>
      </c>
      <c r="G480" s="27" t="s">
        <v>200</v>
      </c>
      <c r="H480" s="27" t="s">
        <v>22</v>
      </c>
      <c r="I480" s="27" t="n">
        <v>8</v>
      </c>
      <c r="J480" s="28" t="n">
        <v>22.22</v>
      </c>
    </row>
    <row r="481" customFormat="false" ht="15" hidden="false" customHeight="false" outlineLevel="0" collapsed="false">
      <c r="B481" s="26" t="n">
        <v>198445114472</v>
      </c>
      <c r="C481" s="27" t="s">
        <v>200</v>
      </c>
      <c r="D481" s="27" t="s">
        <v>1058</v>
      </c>
      <c r="E481" s="27" t="s">
        <v>947</v>
      </c>
      <c r="F481" s="27" t="str">
        <f aca="false">G481&amp;"/"&amp;H481</f>
        <v>210616-001/C8</v>
      </c>
      <c r="G481" s="27" t="s">
        <v>200</v>
      </c>
      <c r="H481" s="27" t="s">
        <v>23</v>
      </c>
      <c r="I481" s="27" t="n">
        <v>11</v>
      </c>
      <c r="J481" s="28" t="n">
        <v>22.22</v>
      </c>
    </row>
    <row r="482" customFormat="false" ht="15" hidden="false" customHeight="false" outlineLevel="0" collapsed="false">
      <c r="B482" s="26" t="n">
        <v>198445114489</v>
      </c>
      <c r="C482" s="27" t="s">
        <v>200</v>
      </c>
      <c r="D482" s="27" t="s">
        <v>1058</v>
      </c>
      <c r="E482" s="27" t="s">
        <v>947</v>
      </c>
      <c r="F482" s="27" t="str">
        <f aca="false">G482&amp;"/"&amp;H482</f>
        <v>210616-001/C9</v>
      </c>
      <c r="G482" s="27" t="s">
        <v>200</v>
      </c>
      <c r="H482" s="27" t="s">
        <v>24</v>
      </c>
      <c r="I482" s="27" t="n">
        <v>18</v>
      </c>
      <c r="J482" s="28" t="n">
        <v>22.22</v>
      </c>
    </row>
    <row r="483" customFormat="false" ht="15" hidden="false" customHeight="false" outlineLevel="0" collapsed="false">
      <c r="B483" s="26" t="n">
        <v>198445114335</v>
      </c>
      <c r="C483" s="27" t="s">
        <v>260</v>
      </c>
      <c r="D483" s="27" t="s">
        <v>1059</v>
      </c>
      <c r="E483" s="27" t="s">
        <v>991</v>
      </c>
      <c r="F483" s="27" t="str">
        <f aca="false">G483&amp;"/"&amp;H483</f>
        <v>210615-78R/C11</v>
      </c>
      <c r="G483" s="27" t="s">
        <v>260</v>
      </c>
      <c r="H483" s="27" t="s">
        <v>26</v>
      </c>
      <c r="I483" s="27" t="n">
        <v>8</v>
      </c>
      <c r="J483" s="28" t="n">
        <v>22.22</v>
      </c>
    </row>
    <row r="484" customFormat="false" ht="15" hidden="false" customHeight="false" outlineLevel="0" collapsed="false">
      <c r="B484" s="26" t="n">
        <v>198445114342</v>
      </c>
      <c r="C484" s="27" t="s">
        <v>260</v>
      </c>
      <c r="D484" s="27" t="s">
        <v>1059</v>
      </c>
      <c r="E484" s="27" t="s">
        <v>991</v>
      </c>
      <c r="F484" s="27" t="str">
        <f aca="false">G484&amp;"/"&amp;H484</f>
        <v>210615-78R/C12</v>
      </c>
      <c r="G484" s="27" t="s">
        <v>260</v>
      </c>
      <c r="H484" s="27" t="s">
        <v>27</v>
      </c>
      <c r="I484" s="27" t="n">
        <v>10</v>
      </c>
      <c r="J484" s="28" t="n">
        <v>22.22</v>
      </c>
    </row>
    <row r="485" customFormat="false" ht="15" hidden="false" customHeight="false" outlineLevel="0" collapsed="false">
      <c r="B485" s="26" t="n">
        <v>198445114359</v>
      </c>
      <c r="C485" s="27" t="s">
        <v>260</v>
      </c>
      <c r="D485" s="27" t="s">
        <v>1059</v>
      </c>
      <c r="E485" s="27" t="s">
        <v>991</v>
      </c>
      <c r="F485" s="27" t="str">
        <f aca="false">G485&amp;"/"&amp;H485</f>
        <v>210615-78R/C13</v>
      </c>
      <c r="G485" s="27" t="s">
        <v>260</v>
      </c>
      <c r="H485" s="27" t="s">
        <v>28</v>
      </c>
      <c r="I485" s="27" t="n">
        <v>9</v>
      </c>
      <c r="J485" s="28" t="n">
        <v>22.22</v>
      </c>
    </row>
    <row r="486" customFormat="false" ht="15" hidden="false" customHeight="false" outlineLevel="0" collapsed="false">
      <c r="B486" s="26" t="n">
        <v>198445114366</v>
      </c>
      <c r="C486" s="27" t="s">
        <v>260</v>
      </c>
      <c r="D486" s="27" t="s">
        <v>1059</v>
      </c>
      <c r="E486" s="27" t="s">
        <v>991</v>
      </c>
      <c r="F486" s="27" t="str">
        <f aca="false">G486&amp;"/"&amp;H486</f>
        <v>210615-78R/J1</v>
      </c>
      <c r="G486" s="27" t="s">
        <v>260</v>
      </c>
      <c r="H486" s="27" t="s">
        <v>29</v>
      </c>
      <c r="I486" s="27" t="n">
        <v>11</v>
      </c>
      <c r="J486" s="28" t="n">
        <v>22.22</v>
      </c>
    </row>
    <row r="487" customFormat="false" ht="15" hidden="false" customHeight="false" outlineLevel="0" collapsed="false">
      <c r="B487" s="26" t="n">
        <v>198445114373</v>
      </c>
      <c r="C487" s="27" t="s">
        <v>260</v>
      </c>
      <c r="D487" s="27" t="s">
        <v>1059</v>
      </c>
      <c r="E487" s="27" t="s">
        <v>991</v>
      </c>
      <c r="F487" s="27" t="str">
        <f aca="false">G487&amp;"/"&amp;H487</f>
        <v>210615-78R/J2</v>
      </c>
      <c r="G487" s="27" t="s">
        <v>260</v>
      </c>
      <c r="H487" s="27" t="s">
        <v>30</v>
      </c>
      <c r="I487" s="27" t="n">
        <v>12</v>
      </c>
      <c r="J487" s="28" t="n">
        <v>22.22</v>
      </c>
    </row>
    <row r="488" customFormat="false" ht="15" hidden="false" customHeight="false" outlineLevel="0" collapsed="false">
      <c r="B488" s="26" t="n">
        <v>198445114250</v>
      </c>
      <c r="C488" s="27" t="s">
        <v>496</v>
      </c>
      <c r="D488" s="27" t="s">
        <v>1059</v>
      </c>
      <c r="E488" s="27" t="s">
        <v>1011</v>
      </c>
      <c r="F488" s="27" t="str">
        <f aca="false">G488&amp;"/"&amp;H488</f>
        <v>210615-6ZW/C12</v>
      </c>
      <c r="G488" s="27" t="s">
        <v>496</v>
      </c>
      <c r="H488" s="27" t="s">
        <v>27</v>
      </c>
      <c r="I488" s="27" t="n">
        <v>2</v>
      </c>
      <c r="J488" s="28" t="n">
        <v>22.22</v>
      </c>
    </row>
    <row r="489" customFormat="false" ht="15" hidden="false" customHeight="false" outlineLevel="0" collapsed="false">
      <c r="B489" s="26" t="n">
        <v>198445114267</v>
      </c>
      <c r="C489" s="27" t="s">
        <v>496</v>
      </c>
      <c r="D489" s="27" t="s">
        <v>1059</v>
      </c>
      <c r="E489" s="27" t="s">
        <v>1011</v>
      </c>
      <c r="F489" s="27" t="str">
        <f aca="false">G489&amp;"/"&amp;H489</f>
        <v>210615-6ZW/C13</v>
      </c>
      <c r="G489" s="27" t="s">
        <v>496</v>
      </c>
      <c r="H489" s="27" t="s">
        <v>28</v>
      </c>
      <c r="I489" s="27" t="n">
        <v>3</v>
      </c>
      <c r="J489" s="28" t="n">
        <v>22.22</v>
      </c>
    </row>
    <row r="490" customFormat="false" ht="15" hidden="false" customHeight="false" outlineLevel="0" collapsed="false">
      <c r="B490" s="26" t="n">
        <v>198445114274</v>
      </c>
      <c r="C490" s="27" t="s">
        <v>496</v>
      </c>
      <c r="D490" s="27" t="s">
        <v>1059</v>
      </c>
      <c r="E490" s="27" t="s">
        <v>1011</v>
      </c>
      <c r="F490" s="27" t="str">
        <f aca="false">G490&amp;"/"&amp;H490</f>
        <v>210615-6ZW/J1</v>
      </c>
      <c r="G490" s="27" t="s">
        <v>496</v>
      </c>
      <c r="H490" s="27" t="s">
        <v>29</v>
      </c>
      <c r="I490" s="27" t="n">
        <v>5</v>
      </c>
      <c r="J490" s="28" t="n">
        <v>22.22</v>
      </c>
    </row>
    <row r="491" customFormat="false" ht="15" hidden="false" customHeight="false" outlineLevel="0" collapsed="false">
      <c r="B491" s="26" t="n">
        <v>198445114281</v>
      </c>
      <c r="C491" s="27" t="s">
        <v>496</v>
      </c>
      <c r="D491" s="27" t="s">
        <v>1059</v>
      </c>
      <c r="E491" s="27" t="s">
        <v>1011</v>
      </c>
      <c r="F491" s="27" t="str">
        <f aca="false">G491&amp;"/"&amp;H491</f>
        <v>210615-6ZW/J2</v>
      </c>
      <c r="G491" s="27" t="s">
        <v>496</v>
      </c>
      <c r="H491" s="27" t="s">
        <v>30</v>
      </c>
      <c r="I491" s="27" t="n">
        <v>2</v>
      </c>
      <c r="J491" s="28" t="n">
        <v>22.22</v>
      </c>
    </row>
    <row r="492" customFormat="false" ht="15" hidden="false" customHeight="false" outlineLevel="0" collapsed="false">
      <c r="B492" s="26" t="n">
        <v>198445113970</v>
      </c>
      <c r="C492" s="27" t="s">
        <v>219</v>
      </c>
      <c r="D492" s="27" t="s">
        <v>1059</v>
      </c>
      <c r="E492" s="27" t="s">
        <v>947</v>
      </c>
      <c r="F492" s="27" t="str">
        <f aca="false">G492&amp;"/"&amp;H492</f>
        <v>210615-001/C11</v>
      </c>
      <c r="G492" s="27" t="s">
        <v>219</v>
      </c>
      <c r="H492" s="27" t="s">
        <v>26</v>
      </c>
      <c r="I492" s="27" t="n">
        <v>14</v>
      </c>
      <c r="J492" s="28" t="n">
        <v>22.22</v>
      </c>
    </row>
    <row r="493" customFormat="false" ht="15" hidden="false" customHeight="false" outlineLevel="0" collapsed="false">
      <c r="B493" s="26" t="n">
        <v>198445113987</v>
      </c>
      <c r="C493" s="27" t="s">
        <v>219</v>
      </c>
      <c r="D493" s="27" t="s">
        <v>1059</v>
      </c>
      <c r="E493" s="27" t="s">
        <v>947</v>
      </c>
      <c r="F493" s="27" t="str">
        <f aca="false">G493&amp;"/"&amp;H493</f>
        <v>210615-001/C12</v>
      </c>
      <c r="G493" s="27" t="s">
        <v>219</v>
      </c>
      <c r="H493" s="27" t="s">
        <v>27</v>
      </c>
      <c r="I493" s="27" t="n">
        <v>16</v>
      </c>
      <c r="J493" s="28" t="n">
        <v>22.22</v>
      </c>
    </row>
    <row r="494" customFormat="false" ht="15" hidden="false" customHeight="false" outlineLevel="0" collapsed="false">
      <c r="B494" s="26" t="n">
        <v>198445113994</v>
      </c>
      <c r="C494" s="27" t="s">
        <v>219</v>
      </c>
      <c r="D494" s="27" t="s">
        <v>1059</v>
      </c>
      <c r="E494" s="27" t="s">
        <v>947</v>
      </c>
      <c r="F494" s="27" t="str">
        <f aca="false">G494&amp;"/"&amp;H494</f>
        <v>210615-001/C13</v>
      </c>
      <c r="G494" s="27" t="s">
        <v>219</v>
      </c>
      <c r="H494" s="27" t="s">
        <v>28</v>
      </c>
      <c r="I494" s="27" t="n">
        <v>9</v>
      </c>
      <c r="J494" s="28" t="n">
        <v>22.22</v>
      </c>
    </row>
    <row r="495" customFormat="false" ht="15" hidden="false" customHeight="false" outlineLevel="0" collapsed="false">
      <c r="B495" s="26" t="n">
        <v>198445114007</v>
      </c>
      <c r="C495" s="27" t="s">
        <v>219</v>
      </c>
      <c r="D495" s="27" t="s">
        <v>1059</v>
      </c>
      <c r="E495" s="27" t="s">
        <v>947</v>
      </c>
      <c r="F495" s="27" t="str">
        <f aca="false">G495&amp;"/"&amp;H495</f>
        <v>210615-001/J1</v>
      </c>
      <c r="G495" s="27" t="s">
        <v>219</v>
      </c>
      <c r="H495" s="27" t="s">
        <v>29</v>
      </c>
      <c r="I495" s="27" t="n">
        <v>13</v>
      </c>
      <c r="J495" s="28" t="n">
        <v>22.22</v>
      </c>
    </row>
    <row r="496" customFormat="false" ht="15" hidden="false" customHeight="false" outlineLevel="0" collapsed="false">
      <c r="B496" s="26" t="n">
        <v>198445114014</v>
      </c>
      <c r="C496" s="27" t="s">
        <v>219</v>
      </c>
      <c r="D496" s="27" t="s">
        <v>1059</v>
      </c>
      <c r="E496" s="27" t="s">
        <v>947</v>
      </c>
      <c r="F496" s="27" t="str">
        <f aca="false">G496&amp;"/"&amp;H496</f>
        <v>210615-001/J2</v>
      </c>
      <c r="G496" s="27" t="s">
        <v>219</v>
      </c>
      <c r="H496" s="27" t="s">
        <v>30</v>
      </c>
      <c r="I496" s="27" t="n">
        <v>14</v>
      </c>
      <c r="J496" s="28" t="n">
        <v>22.22</v>
      </c>
    </row>
    <row r="497" customFormat="false" ht="15" hidden="false" customHeight="false" outlineLevel="0" collapsed="false">
      <c r="B497" s="26" t="n">
        <v>198445113543</v>
      </c>
      <c r="C497" s="27" t="s">
        <v>775</v>
      </c>
      <c r="D497" s="27" t="s">
        <v>1060</v>
      </c>
      <c r="E497" s="27" t="s">
        <v>1061</v>
      </c>
      <c r="F497" s="27" t="str">
        <f aca="false">G497&amp;"/"&amp;H497</f>
        <v>210581-6ZR/M5/W7</v>
      </c>
      <c r="G497" s="27" t="s">
        <v>775</v>
      </c>
      <c r="H497" s="27" t="s">
        <v>4</v>
      </c>
      <c r="I497" s="27" t="n">
        <v>1</v>
      </c>
      <c r="J497" s="28" t="n">
        <v>26.66</v>
      </c>
    </row>
    <row r="498" customFormat="false" ht="15" hidden="false" customHeight="false" outlineLevel="0" collapsed="false">
      <c r="B498" s="26" t="n">
        <v>198445113567</v>
      </c>
      <c r="C498" s="27" t="s">
        <v>775</v>
      </c>
      <c r="D498" s="27" t="s">
        <v>1060</v>
      </c>
      <c r="E498" s="27" t="s">
        <v>1061</v>
      </c>
      <c r="F498" s="27" t="str">
        <f aca="false">G498&amp;"/"&amp;H498</f>
        <v>210581-6ZR/M7/W9</v>
      </c>
      <c r="G498" s="27" t="s">
        <v>775</v>
      </c>
      <c r="H498" s="27" t="s">
        <v>6</v>
      </c>
      <c r="I498" s="27" t="n">
        <v>1</v>
      </c>
      <c r="J498" s="28" t="n">
        <v>26.66</v>
      </c>
    </row>
    <row r="499" customFormat="false" ht="15" hidden="false" customHeight="false" outlineLevel="0" collapsed="false">
      <c r="B499" s="26" t="n">
        <v>196265838103</v>
      </c>
      <c r="C499" s="27" t="s">
        <v>632</v>
      </c>
      <c r="D499" s="27" t="s">
        <v>1062</v>
      </c>
      <c r="E499" s="27" t="s">
        <v>947</v>
      </c>
      <c r="F499" s="27" t="str">
        <f aca="false">G499&amp;"/"&amp;H499</f>
        <v>210581-001/M6/W8</v>
      </c>
      <c r="G499" s="27" t="s">
        <v>632</v>
      </c>
      <c r="H499" s="27" t="s">
        <v>5</v>
      </c>
      <c r="I499" s="27" t="n">
        <v>4</v>
      </c>
      <c r="J499" s="28" t="n">
        <v>26.66</v>
      </c>
    </row>
    <row r="500" customFormat="false" ht="15" hidden="false" customHeight="false" outlineLevel="0" collapsed="false">
      <c r="B500" s="26" t="n">
        <v>196265838110</v>
      </c>
      <c r="C500" s="27" t="s">
        <v>632</v>
      </c>
      <c r="D500" s="27" t="s">
        <v>1062</v>
      </c>
      <c r="E500" s="27" t="s">
        <v>947</v>
      </c>
      <c r="F500" s="27" t="str">
        <f aca="false">G500&amp;"/"&amp;H500</f>
        <v>210581-001/M7/W9</v>
      </c>
      <c r="G500" s="27" t="s">
        <v>632</v>
      </c>
      <c r="H500" s="27" t="s">
        <v>6</v>
      </c>
      <c r="I500" s="27" t="n">
        <v>2</v>
      </c>
      <c r="J500" s="28" t="n">
        <v>26.66</v>
      </c>
    </row>
    <row r="501" customFormat="false" ht="15" hidden="false" customHeight="false" outlineLevel="0" collapsed="false">
      <c r="B501" s="26" t="n">
        <v>196265827015</v>
      </c>
      <c r="C501" s="27" t="s">
        <v>706</v>
      </c>
      <c r="D501" s="27" t="s">
        <v>1063</v>
      </c>
      <c r="E501" s="27" t="s">
        <v>947</v>
      </c>
      <c r="F501" s="27" t="str">
        <f aca="false">G501&amp;"/"&amp;H501</f>
        <v>210502-001/C6</v>
      </c>
      <c r="G501" s="27" t="s">
        <v>706</v>
      </c>
      <c r="H501" s="27" t="s">
        <v>21</v>
      </c>
      <c r="I501" s="27" t="n">
        <v>2</v>
      </c>
      <c r="J501" s="28" t="n">
        <v>22.22</v>
      </c>
    </row>
    <row r="502" customFormat="false" ht="15" hidden="false" customHeight="false" outlineLevel="0" collapsed="false">
      <c r="B502" s="26" t="n">
        <v>196265827022</v>
      </c>
      <c r="C502" s="27" t="s">
        <v>706</v>
      </c>
      <c r="D502" s="27" t="s">
        <v>1063</v>
      </c>
      <c r="E502" s="27" t="s">
        <v>947</v>
      </c>
      <c r="F502" s="27" t="str">
        <f aca="false">G502&amp;"/"&amp;H502</f>
        <v>210502-001/C7</v>
      </c>
      <c r="G502" s="27" t="s">
        <v>706</v>
      </c>
      <c r="H502" s="27" t="s">
        <v>22</v>
      </c>
      <c r="I502" s="27" t="n">
        <v>1</v>
      </c>
      <c r="J502" s="28" t="n">
        <v>22.22</v>
      </c>
    </row>
    <row r="503" customFormat="false" ht="15" hidden="false" customHeight="false" outlineLevel="0" collapsed="false">
      <c r="B503" s="26" t="n">
        <v>196265827039</v>
      </c>
      <c r="C503" s="27" t="s">
        <v>706</v>
      </c>
      <c r="D503" s="27" t="s">
        <v>1063</v>
      </c>
      <c r="E503" s="27" t="s">
        <v>947</v>
      </c>
      <c r="F503" s="27" t="str">
        <f aca="false">G503&amp;"/"&amp;H503</f>
        <v>210502-001/C8</v>
      </c>
      <c r="G503" s="27" t="s">
        <v>706</v>
      </c>
      <c r="H503" s="27" t="s">
        <v>23</v>
      </c>
      <c r="I503" s="27" t="n">
        <v>1</v>
      </c>
      <c r="J503" s="28" t="n">
        <v>22.22</v>
      </c>
    </row>
    <row r="504" customFormat="false" ht="15" hidden="false" customHeight="false" outlineLevel="0" collapsed="false">
      <c r="B504" s="26" t="n">
        <v>198445210433</v>
      </c>
      <c r="C504" s="27" t="s">
        <v>309</v>
      </c>
      <c r="D504" s="27" t="s">
        <v>1064</v>
      </c>
      <c r="E504" s="27" t="s">
        <v>1065</v>
      </c>
      <c r="F504" s="27" t="str">
        <f aca="false">G504&amp;"/"&amp;H504</f>
        <v>210500-4WP/M10/W12</v>
      </c>
      <c r="G504" s="27" t="s">
        <v>309</v>
      </c>
      <c r="H504" s="27" t="s">
        <v>9</v>
      </c>
      <c r="I504" s="27" t="n">
        <v>7</v>
      </c>
      <c r="J504" s="28" t="n">
        <v>31.11</v>
      </c>
    </row>
    <row r="505" customFormat="false" ht="15" hidden="false" customHeight="false" outlineLevel="0" collapsed="false">
      <c r="B505" s="26" t="n">
        <v>198445210440</v>
      </c>
      <c r="C505" s="27" t="s">
        <v>309</v>
      </c>
      <c r="D505" s="27" t="s">
        <v>1064</v>
      </c>
      <c r="E505" s="27" t="s">
        <v>1065</v>
      </c>
      <c r="F505" s="27" t="str">
        <f aca="false">G505&amp;"/"&amp;H505</f>
        <v>210500-4WP/M11</v>
      </c>
      <c r="G505" s="27" t="s">
        <v>309</v>
      </c>
      <c r="H505" s="27" t="s">
        <v>10</v>
      </c>
      <c r="I505" s="27" t="n">
        <v>7</v>
      </c>
      <c r="J505" s="28" t="n">
        <v>31.11</v>
      </c>
    </row>
    <row r="506" customFormat="false" ht="15" hidden="false" customHeight="false" outlineLevel="0" collapsed="false">
      <c r="B506" s="26" t="n">
        <v>198445210457</v>
      </c>
      <c r="C506" s="27" t="s">
        <v>309</v>
      </c>
      <c r="D506" s="27" t="s">
        <v>1064</v>
      </c>
      <c r="E506" s="27" t="s">
        <v>1065</v>
      </c>
      <c r="F506" s="27" t="str">
        <f aca="false">G506&amp;"/"&amp;H506</f>
        <v>210500-4WP/M12</v>
      </c>
      <c r="G506" s="27" t="s">
        <v>309</v>
      </c>
      <c r="H506" s="27" t="s">
        <v>11</v>
      </c>
      <c r="I506" s="27" t="n">
        <v>3</v>
      </c>
      <c r="J506" s="28" t="n">
        <v>31.11</v>
      </c>
    </row>
    <row r="507" customFormat="false" ht="15" hidden="false" customHeight="false" outlineLevel="0" collapsed="false">
      <c r="B507" s="26" t="n">
        <v>198445210464</v>
      </c>
      <c r="C507" s="27" t="s">
        <v>309</v>
      </c>
      <c r="D507" s="27" t="s">
        <v>1064</v>
      </c>
      <c r="E507" s="27" t="s">
        <v>1065</v>
      </c>
      <c r="F507" s="27" t="str">
        <f aca="false">G507&amp;"/"&amp;H507</f>
        <v>210500-4WP/M13</v>
      </c>
      <c r="G507" s="27" t="s">
        <v>309</v>
      </c>
      <c r="H507" s="27" t="s">
        <v>12</v>
      </c>
      <c r="I507" s="27" t="n">
        <v>1</v>
      </c>
      <c r="J507" s="28" t="n">
        <v>31.11</v>
      </c>
    </row>
    <row r="508" customFormat="false" ht="15" hidden="false" customHeight="false" outlineLevel="0" collapsed="false">
      <c r="B508" s="26" t="n">
        <v>198445210518</v>
      </c>
      <c r="C508" s="27" t="s">
        <v>309</v>
      </c>
      <c r="D508" s="27" t="s">
        <v>1064</v>
      </c>
      <c r="E508" s="27" t="s">
        <v>1065</v>
      </c>
      <c r="F508" s="27" t="str">
        <f aca="false">G508&amp;"/"&amp;H508</f>
        <v>210500-4WP/M4/W6</v>
      </c>
      <c r="G508" s="27" t="s">
        <v>309</v>
      </c>
      <c r="H508" s="27" t="s">
        <v>3</v>
      </c>
      <c r="I508" s="27" t="n">
        <v>1</v>
      </c>
      <c r="J508" s="28" t="n">
        <v>31.11</v>
      </c>
    </row>
    <row r="509" customFormat="false" ht="15" hidden="false" customHeight="false" outlineLevel="0" collapsed="false">
      <c r="B509" s="26" t="n">
        <v>198445210525</v>
      </c>
      <c r="C509" s="27" t="s">
        <v>309</v>
      </c>
      <c r="D509" s="27" t="s">
        <v>1064</v>
      </c>
      <c r="E509" s="27" t="s">
        <v>1065</v>
      </c>
      <c r="F509" s="27" t="str">
        <f aca="false">G509&amp;"/"&amp;H509</f>
        <v>210500-4WP/M5/W7</v>
      </c>
      <c r="G509" s="27" t="s">
        <v>309</v>
      </c>
      <c r="H509" s="27" t="s">
        <v>4</v>
      </c>
      <c r="I509" s="27" t="n">
        <v>1</v>
      </c>
      <c r="J509" s="28" t="n">
        <v>31.11</v>
      </c>
    </row>
    <row r="510" customFormat="false" ht="15" hidden="false" customHeight="false" outlineLevel="0" collapsed="false">
      <c r="B510" s="26" t="n">
        <v>198445210532</v>
      </c>
      <c r="C510" s="27" t="s">
        <v>309</v>
      </c>
      <c r="D510" s="27" t="s">
        <v>1064</v>
      </c>
      <c r="E510" s="27" t="s">
        <v>1065</v>
      </c>
      <c r="F510" s="27" t="str">
        <f aca="false">G510&amp;"/"&amp;H510</f>
        <v>210500-4WP/M6/W8</v>
      </c>
      <c r="G510" s="27" t="s">
        <v>309</v>
      </c>
      <c r="H510" s="27" t="s">
        <v>5</v>
      </c>
      <c r="I510" s="27" t="n">
        <v>3</v>
      </c>
      <c r="J510" s="28" t="n">
        <v>31.11</v>
      </c>
    </row>
    <row r="511" customFormat="false" ht="15" hidden="false" customHeight="false" outlineLevel="0" collapsed="false">
      <c r="B511" s="26" t="n">
        <v>198445210549</v>
      </c>
      <c r="C511" s="27" t="s">
        <v>309</v>
      </c>
      <c r="D511" s="27" t="s">
        <v>1064</v>
      </c>
      <c r="E511" s="27" t="s">
        <v>1065</v>
      </c>
      <c r="F511" s="27" t="str">
        <f aca="false">G511&amp;"/"&amp;H511</f>
        <v>210500-4WP/M7/W9</v>
      </c>
      <c r="G511" s="27" t="s">
        <v>309</v>
      </c>
      <c r="H511" s="27" t="s">
        <v>6</v>
      </c>
      <c r="I511" s="27" t="n">
        <v>5</v>
      </c>
      <c r="J511" s="28" t="n">
        <v>31.11</v>
      </c>
    </row>
    <row r="512" customFormat="false" ht="15" hidden="false" customHeight="false" outlineLevel="0" collapsed="false">
      <c r="B512" s="26" t="n">
        <v>198445210556</v>
      </c>
      <c r="C512" s="27" t="s">
        <v>309</v>
      </c>
      <c r="D512" s="27" t="s">
        <v>1064</v>
      </c>
      <c r="E512" s="27" t="s">
        <v>1065</v>
      </c>
      <c r="F512" s="27" t="str">
        <f aca="false">G512&amp;"/"&amp;H512</f>
        <v>210500-4WP/M8/W10</v>
      </c>
      <c r="G512" s="27" t="s">
        <v>309</v>
      </c>
      <c r="H512" s="27" t="s">
        <v>7</v>
      </c>
      <c r="I512" s="27" t="n">
        <v>4</v>
      </c>
      <c r="J512" s="28" t="n">
        <v>31.11</v>
      </c>
    </row>
    <row r="513" customFormat="false" ht="15" hidden="false" customHeight="false" outlineLevel="0" collapsed="false">
      <c r="B513" s="26" t="n">
        <v>198445210563</v>
      </c>
      <c r="C513" s="27" t="s">
        <v>309</v>
      </c>
      <c r="D513" s="27" t="s">
        <v>1064</v>
      </c>
      <c r="E513" s="27" t="s">
        <v>1065</v>
      </c>
      <c r="F513" s="27" t="str">
        <f aca="false">G513&amp;"/"&amp;H513</f>
        <v>210500-4WP/M9/W11</v>
      </c>
      <c r="G513" s="27" t="s">
        <v>309</v>
      </c>
      <c r="H513" s="27" t="s">
        <v>8</v>
      </c>
      <c r="I513" s="27" t="n">
        <v>4</v>
      </c>
      <c r="J513" s="28" t="n">
        <v>31.11</v>
      </c>
    </row>
    <row r="514" customFormat="false" ht="15" hidden="false" customHeight="false" outlineLevel="0" collapsed="false">
      <c r="B514" s="26" t="n">
        <v>196265788729</v>
      </c>
      <c r="C514" s="27" t="s">
        <v>418</v>
      </c>
      <c r="D514" s="27" t="s">
        <v>1064</v>
      </c>
      <c r="E514" s="27" t="s">
        <v>1066</v>
      </c>
      <c r="F514" s="27" t="str">
        <f aca="false">G514&amp;"/"&amp;H514</f>
        <v>210500-1MK/M10/W12</v>
      </c>
      <c r="G514" s="27" t="s">
        <v>418</v>
      </c>
      <c r="H514" s="27" t="s">
        <v>9</v>
      </c>
      <c r="I514" s="27" t="n">
        <v>3</v>
      </c>
      <c r="J514" s="28" t="n">
        <v>31.11</v>
      </c>
    </row>
    <row r="515" customFormat="false" ht="15" hidden="false" customHeight="false" outlineLevel="0" collapsed="false">
      <c r="B515" s="26" t="n">
        <v>196265788736</v>
      </c>
      <c r="C515" s="27" t="s">
        <v>418</v>
      </c>
      <c r="D515" s="27" t="s">
        <v>1064</v>
      </c>
      <c r="E515" s="27" t="s">
        <v>1066</v>
      </c>
      <c r="F515" s="27" t="str">
        <f aca="false">G515&amp;"/"&amp;H515</f>
        <v>210500-1MK/M11</v>
      </c>
      <c r="G515" s="27" t="s">
        <v>418</v>
      </c>
      <c r="H515" s="27" t="s">
        <v>10</v>
      </c>
      <c r="I515" s="27" t="n">
        <v>5</v>
      </c>
      <c r="J515" s="28" t="n">
        <v>31.11</v>
      </c>
    </row>
    <row r="516" customFormat="false" ht="15" hidden="false" customHeight="false" outlineLevel="0" collapsed="false">
      <c r="B516" s="26" t="n">
        <v>196265788804</v>
      </c>
      <c r="C516" s="27" t="s">
        <v>418</v>
      </c>
      <c r="D516" s="27" t="s">
        <v>1064</v>
      </c>
      <c r="E516" s="27" t="s">
        <v>1066</v>
      </c>
      <c r="F516" s="27" t="str">
        <f aca="false">G516&amp;"/"&amp;H516</f>
        <v>210500-1MK/M4/W6</v>
      </c>
      <c r="G516" s="27" t="s">
        <v>418</v>
      </c>
      <c r="H516" s="27" t="s">
        <v>3</v>
      </c>
      <c r="I516" s="27" t="n">
        <v>1</v>
      </c>
      <c r="J516" s="28" t="n">
        <v>31.11</v>
      </c>
    </row>
    <row r="517" customFormat="false" ht="15" hidden="false" customHeight="false" outlineLevel="0" collapsed="false">
      <c r="B517" s="26" t="n">
        <v>196265788835</v>
      </c>
      <c r="C517" s="27" t="s">
        <v>418</v>
      </c>
      <c r="D517" s="27" t="s">
        <v>1064</v>
      </c>
      <c r="E517" s="27" t="s">
        <v>1066</v>
      </c>
      <c r="F517" s="27" t="str">
        <f aca="false">G517&amp;"/"&amp;H517</f>
        <v>210500-1MK/M7/W9</v>
      </c>
      <c r="G517" s="27" t="s">
        <v>418</v>
      </c>
      <c r="H517" s="27" t="s">
        <v>6</v>
      </c>
      <c r="I517" s="27" t="n">
        <v>1</v>
      </c>
      <c r="J517" s="28" t="n">
        <v>31.11</v>
      </c>
    </row>
    <row r="518" customFormat="false" ht="15" hidden="false" customHeight="false" outlineLevel="0" collapsed="false">
      <c r="B518" s="26" t="n">
        <v>196265788859</v>
      </c>
      <c r="C518" s="27" t="s">
        <v>418</v>
      </c>
      <c r="D518" s="27" t="s">
        <v>1064</v>
      </c>
      <c r="E518" s="27" t="s">
        <v>1066</v>
      </c>
      <c r="F518" s="27" t="str">
        <f aca="false">G518&amp;"/"&amp;H518</f>
        <v>210500-1MK/M9/W11</v>
      </c>
      <c r="G518" s="27" t="s">
        <v>418</v>
      </c>
      <c r="H518" s="27" t="s">
        <v>8</v>
      </c>
      <c r="I518" s="27" t="n">
        <v>9</v>
      </c>
      <c r="J518" s="28" t="n">
        <v>31.11</v>
      </c>
    </row>
    <row r="519" customFormat="false" ht="15" hidden="false" customHeight="false" outlineLevel="0" collapsed="false">
      <c r="B519" s="26" t="n">
        <v>196265788446</v>
      </c>
      <c r="C519" s="27" t="s">
        <v>76</v>
      </c>
      <c r="D519" s="27" t="s">
        <v>1064</v>
      </c>
      <c r="E519" s="27" t="s">
        <v>1067</v>
      </c>
      <c r="F519" s="27" t="str">
        <f aca="false">G519&amp;"/"&amp;H519</f>
        <v>210500-143/M10/W12</v>
      </c>
      <c r="G519" s="27" t="s">
        <v>76</v>
      </c>
      <c r="H519" s="27" t="s">
        <v>9</v>
      </c>
      <c r="I519" s="27" t="n">
        <v>41</v>
      </c>
      <c r="J519" s="28" t="n">
        <v>31.11</v>
      </c>
    </row>
    <row r="520" customFormat="false" ht="15" hidden="false" customHeight="false" outlineLevel="0" collapsed="false">
      <c r="B520" s="26" t="n">
        <v>196265788453</v>
      </c>
      <c r="C520" s="27" t="s">
        <v>76</v>
      </c>
      <c r="D520" s="27" t="s">
        <v>1064</v>
      </c>
      <c r="E520" s="27" t="s">
        <v>1067</v>
      </c>
      <c r="F520" s="27" t="str">
        <f aca="false">G520&amp;"/"&amp;H520</f>
        <v>210500-143/M11</v>
      </c>
      <c r="G520" s="27" t="s">
        <v>76</v>
      </c>
      <c r="H520" s="27" t="s">
        <v>10</v>
      </c>
      <c r="I520" s="27" t="n">
        <v>33</v>
      </c>
      <c r="J520" s="28" t="n">
        <v>31.11</v>
      </c>
    </row>
    <row r="521" customFormat="false" ht="15" hidden="false" customHeight="false" outlineLevel="0" collapsed="false">
      <c r="B521" s="26" t="n">
        <v>196265788460</v>
      </c>
      <c r="C521" s="27" t="s">
        <v>76</v>
      </c>
      <c r="D521" s="27" t="s">
        <v>1064</v>
      </c>
      <c r="E521" s="27" t="s">
        <v>1067</v>
      </c>
      <c r="F521" s="27" t="str">
        <f aca="false">G521&amp;"/"&amp;H521</f>
        <v>210500-143/M12</v>
      </c>
      <c r="G521" s="27" t="s">
        <v>76</v>
      </c>
      <c r="H521" s="27" t="s">
        <v>11</v>
      </c>
      <c r="I521" s="27" t="n">
        <v>28</v>
      </c>
      <c r="J521" s="28" t="n">
        <v>31.11</v>
      </c>
    </row>
    <row r="522" customFormat="false" ht="15" hidden="false" customHeight="false" outlineLevel="0" collapsed="false">
      <c r="B522" s="26" t="n">
        <v>196265788477</v>
      </c>
      <c r="C522" s="27" t="s">
        <v>76</v>
      </c>
      <c r="D522" s="27" t="s">
        <v>1064</v>
      </c>
      <c r="E522" s="27" t="s">
        <v>1067</v>
      </c>
      <c r="F522" s="27" t="str">
        <f aca="false">G522&amp;"/"&amp;H522</f>
        <v>210500-143/M13</v>
      </c>
      <c r="G522" s="27" t="s">
        <v>76</v>
      </c>
      <c r="H522" s="27" t="s">
        <v>12</v>
      </c>
      <c r="I522" s="27" t="n">
        <v>13</v>
      </c>
      <c r="J522" s="28" t="n">
        <v>31.11</v>
      </c>
    </row>
    <row r="523" customFormat="false" ht="15" hidden="false" customHeight="false" outlineLevel="0" collapsed="false">
      <c r="B523" s="26" t="n">
        <v>196265788521</v>
      </c>
      <c r="C523" s="27" t="s">
        <v>76</v>
      </c>
      <c r="D523" s="27" t="s">
        <v>1064</v>
      </c>
      <c r="E523" s="27" t="s">
        <v>1067</v>
      </c>
      <c r="F523" s="27" t="str">
        <f aca="false">G523&amp;"/"&amp;H523</f>
        <v>210500-143/M4/W6</v>
      </c>
      <c r="G523" s="27" t="s">
        <v>76</v>
      </c>
      <c r="H523" s="27" t="s">
        <v>3</v>
      </c>
      <c r="I523" s="27" t="n">
        <v>4</v>
      </c>
      <c r="J523" s="28" t="n">
        <v>31.11</v>
      </c>
    </row>
    <row r="524" customFormat="false" ht="15" hidden="false" customHeight="false" outlineLevel="0" collapsed="false">
      <c r="B524" s="26" t="n">
        <v>196265788538</v>
      </c>
      <c r="C524" s="27" t="s">
        <v>76</v>
      </c>
      <c r="D524" s="27" t="s">
        <v>1064</v>
      </c>
      <c r="E524" s="27" t="s">
        <v>1067</v>
      </c>
      <c r="F524" s="27" t="str">
        <f aca="false">G524&amp;"/"&amp;H524</f>
        <v>210500-143/M5/W7</v>
      </c>
      <c r="G524" s="27" t="s">
        <v>76</v>
      </c>
      <c r="H524" s="27" t="s">
        <v>4</v>
      </c>
      <c r="I524" s="27" t="n">
        <v>6</v>
      </c>
      <c r="J524" s="28" t="n">
        <v>31.11</v>
      </c>
    </row>
    <row r="525" customFormat="false" ht="15" hidden="false" customHeight="false" outlineLevel="0" collapsed="false">
      <c r="B525" s="26" t="n">
        <v>196265788545</v>
      </c>
      <c r="C525" s="27" t="s">
        <v>76</v>
      </c>
      <c r="D525" s="27" t="s">
        <v>1064</v>
      </c>
      <c r="E525" s="27" t="s">
        <v>1067</v>
      </c>
      <c r="F525" s="27" t="str">
        <f aca="false">G525&amp;"/"&amp;H525</f>
        <v>210500-143/M6/W8</v>
      </c>
      <c r="G525" s="27" t="s">
        <v>76</v>
      </c>
      <c r="H525" s="27" t="s">
        <v>5</v>
      </c>
      <c r="I525" s="27" t="n">
        <v>6</v>
      </c>
      <c r="J525" s="28" t="n">
        <v>31.11</v>
      </c>
    </row>
    <row r="526" customFormat="false" ht="15" hidden="false" customHeight="false" outlineLevel="0" collapsed="false">
      <c r="B526" s="26" t="n">
        <v>196265788552</v>
      </c>
      <c r="C526" s="27" t="s">
        <v>76</v>
      </c>
      <c r="D526" s="27" t="s">
        <v>1064</v>
      </c>
      <c r="E526" s="27" t="s">
        <v>1067</v>
      </c>
      <c r="F526" s="27" t="str">
        <f aca="false">G526&amp;"/"&amp;H526</f>
        <v>210500-143/M7/W9</v>
      </c>
      <c r="G526" s="27" t="s">
        <v>76</v>
      </c>
      <c r="H526" s="27" t="s">
        <v>6</v>
      </c>
      <c r="I526" s="27" t="n">
        <v>36</v>
      </c>
      <c r="J526" s="28" t="n">
        <v>31.11</v>
      </c>
    </row>
    <row r="527" customFormat="false" ht="15" hidden="false" customHeight="false" outlineLevel="0" collapsed="false">
      <c r="B527" s="26" t="n">
        <v>196265788569</v>
      </c>
      <c r="C527" s="27" t="s">
        <v>76</v>
      </c>
      <c r="D527" s="27" t="s">
        <v>1064</v>
      </c>
      <c r="E527" s="27" t="s">
        <v>1067</v>
      </c>
      <c r="F527" s="27" t="str">
        <f aca="false">G527&amp;"/"&amp;H527</f>
        <v>210500-143/M8/W10</v>
      </c>
      <c r="G527" s="27" t="s">
        <v>76</v>
      </c>
      <c r="H527" s="27" t="s">
        <v>7</v>
      </c>
      <c r="I527" s="27" t="n">
        <v>32</v>
      </c>
      <c r="J527" s="28" t="n">
        <v>31.11</v>
      </c>
    </row>
    <row r="528" customFormat="false" ht="15" hidden="false" customHeight="false" outlineLevel="0" collapsed="false">
      <c r="B528" s="26" t="n">
        <v>196265788576</v>
      </c>
      <c r="C528" s="27" t="s">
        <v>76</v>
      </c>
      <c r="D528" s="27" t="s">
        <v>1064</v>
      </c>
      <c r="E528" s="27" t="s">
        <v>1067</v>
      </c>
      <c r="F528" s="27" t="str">
        <f aca="false">G528&amp;"/"&amp;H528</f>
        <v>210500-143/M9/W11</v>
      </c>
      <c r="G528" s="27" t="s">
        <v>76</v>
      </c>
      <c r="H528" s="27" t="s">
        <v>8</v>
      </c>
      <c r="I528" s="27" t="n">
        <v>30</v>
      </c>
      <c r="J528" s="28" t="n">
        <v>31.11</v>
      </c>
    </row>
    <row r="529" customFormat="false" ht="15" hidden="false" customHeight="false" outlineLevel="0" collapsed="false">
      <c r="B529" s="26" t="n">
        <v>196265788163</v>
      </c>
      <c r="C529" s="27" t="s">
        <v>81</v>
      </c>
      <c r="D529" s="27" t="s">
        <v>1064</v>
      </c>
      <c r="E529" s="27" t="s">
        <v>1068</v>
      </c>
      <c r="F529" s="27" t="str">
        <f aca="false">G529&amp;"/"&amp;H529</f>
        <v>210500-066/M10/W12</v>
      </c>
      <c r="G529" s="27" t="s">
        <v>81</v>
      </c>
      <c r="H529" s="27" t="s">
        <v>9</v>
      </c>
      <c r="I529" s="27" t="n">
        <v>38</v>
      </c>
      <c r="J529" s="28" t="n">
        <v>31.11</v>
      </c>
    </row>
    <row r="530" customFormat="false" ht="15" hidden="false" customHeight="false" outlineLevel="0" collapsed="false">
      <c r="B530" s="26" t="n">
        <v>196265788170</v>
      </c>
      <c r="C530" s="27" t="s">
        <v>81</v>
      </c>
      <c r="D530" s="27" t="s">
        <v>1064</v>
      </c>
      <c r="E530" s="27" t="s">
        <v>1068</v>
      </c>
      <c r="F530" s="27" t="str">
        <f aca="false">G530&amp;"/"&amp;H530</f>
        <v>210500-066/M11</v>
      </c>
      <c r="G530" s="27" t="s">
        <v>81</v>
      </c>
      <c r="H530" s="27" t="s">
        <v>10</v>
      </c>
      <c r="I530" s="27" t="n">
        <v>31</v>
      </c>
      <c r="J530" s="28" t="n">
        <v>31.11</v>
      </c>
    </row>
    <row r="531" customFormat="false" ht="15" hidden="false" customHeight="false" outlineLevel="0" collapsed="false">
      <c r="B531" s="26" t="n">
        <v>196265788187</v>
      </c>
      <c r="C531" s="27" t="s">
        <v>81</v>
      </c>
      <c r="D531" s="27" t="s">
        <v>1064</v>
      </c>
      <c r="E531" s="27" t="s">
        <v>1068</v>
      </c>
      <c r="F531" s="27" t="str">
        <f aca="false">G531&amp;"/"&amp;H531</f>
        <v>210500-066/M12</v>
      </c>
      <c r="G531" s="27" t="s">
        <v>81</v>
      </c>
      <c r="H531" s="27" t="s">
        <v>11</v>
      </c>
      <c r="I531" s="27" t="n">
        <v>5</v>
      </c>
      <c r="J531" s="28" t="n">
        <v>31.11</v>
      </c>
    </row>
    <row r="532" customFormat="false" ht="15" hidden="false" customHeight="false" outlineLevel="0" collapsed="false">
      <c r="B532" s="26" t="n">
        <v>196265788248</v>
      </c>
      <c r="C532" s="27" t="s">
        <v>81</v>
      </c>
      <c r="D532" s="27" t="s">
        <v>1064</v>
      </c>
      <c r="E532" s="27" t="s">
        <v>1068</v>
      </c>
      <c r="F532" s="27" t="str">
        <f aca="false">G532&amp;"/"&amp;H532</f>
        <v>210500-066/M4/W6</v>
      </c>
      <c r="G532" s="27" t="s">
        <v>81</v>
      </c>
      <c r="H532" s="27" t="s">
        <v>3</v>
      </c>
      <c r="I532" s="27" t="n">
        <v>9</v>
      </c>
      <c r="J532" s="28" t="n">
        <v>31.11</v>
      </c>
    </row>
    <row r="533" customFormat="false" ht="15" hidden="false" customHeight="false" outlineLevel="0" collapsed="false">
      <c r="B533" s="26" t="n">
        <v>196265788255</v>
      </c>
      <c r="C533" s="27" t="s">
        <v>81</v>
      </c>
      <c r="D533" s="27" t="s">
        <v>1064</v>
      </c>
      <c r="E533" s="27" t="s">
        <v>1068</v>
      </c>
      <c r="F533" s="27" t="str">
        <f aca="false">G533&amp;"/"&amp;H533</f>
        <v>210500-066/M5/W7</v>
      </c>
      <c r="G533" s="27" t="s">
        <v>81</v>
      </c>
      <c r="H533" s="27" t="s">
        <v>4</v>
      </c>
      <c r="I533" s="27" t="n">
        <v>10</v>
      </c>
      <c r="J533" s="28" t="n">
        <v>31.11</v>
      </c>
    </row>
    <row r="534" customFormat="false" ht="15" hidden="false" customHeight="false" outlineLevel="0" collapsed="false">
      <c r="B534" s="26" t="n">
        <v>196265788262</v>
      </c>
      <c r="C534" s="27" t="s">
        <v>81</v>
      </c>
      <c r="D534" s="27" t="s">
        <v>1064</v>
      </c>
      <c r="E534" s="27" t="s">
        <v>1068</v>
      </c>
      <c r="F534" s="27" t="str">
        <f aca="false">G534&amp;"/"&amp;H534</f>
        <v>210500-066/M6/W8</v>
      </c>
      <c r="G534" s="27" t="s">
        <v>81</v>
      </c>
      <c r="H534" s="27" t="s">
        <v>5</v>
      </c>
      <c r="I534" s="27" t="n">
        <v>26</v>
      </c>
      <c r="J534" s="28" t="n">
        <v>31.11</v>
      </c>
    </row>
    <row r="535" customFormat="false" ht="15" hidden="false" customHeight="false" outlineLevel="0" collapsed="false">
      <c r="B535" s="26" t="n">
        <v>196265788279</v>
      </c>
      <c r="C535" s="27" t="s">
        <v>81</v>
      </c>
      <c r="D535" s="27" t="s">
        <v>1064</v>
      </c>
      <c r="E535" s="27" t="s">
        <v>1068</v>
      </c>
      <c r="F535" s="27" t="str">
        <f aca="false">G535&amp;"/"&amp;H535</f>
        <v>210500-066/M7/W9</v>
      </c>
      <c r="G535" s="27" t="s">
        <v>81</v>
      </c>
      <c r="H535" s="27" t="s">
        <v>6</v>
      </c>
      <c r="I535" s="27" t="n">
        <v>32</v>
      </c>
      <c r="J535" s="28" t="n">
        <v>31.11</v>
      </c>
    </row>
    <row r="536" customFormat="false" ht="15" hidden="false" customHeight="false" outlineLevel="0" collapsed="false">
      <c r="B536" s="26" t="n">
        <v>196265788286</v>
      </c>
      <c r="C536" s="27" t="s">
        <v>81</v>
      </c>
      <c r="D536" s="27" t="s">
        <v>1064</v>
      </c>
      <c r="E536" s="27" t="s">
        <v>1068</v>
      </c>
      <c r="F536" s="27" t="str">
        <f aca="false">G536&amp;"/"&amp;H536</f>
        <v>210500-066/M8/W10</v>
      </c>
      <c r="G536" s="27" t="s">
        <v>81</v>
      </c>
      <c r="H536" s="27" t="s">
        <v>7</v>
      </c>
      <c r="I536" s="27" t="n">
        <v>40</v>
      </c>
      <c r="J536" s="28" t="n">
        <v>31.11</v>
      </c>
    </row>
    <row r="537" customFormat="false" ht="15" hidden="false" customHeight="false" outlineLevel="0" collapsed="false">
      <c r="B537" s="26" t="n">
        <v>196265788293</v>
      </c>
      <c r="C537" s="27" t="s">
        <v>81</v>
      </c>
      <c r="D537" s="27" t="s">
        <v>1064</v>
      </c>
      <c r="E537" s="27" t="s">
        <v>1068</v>
      </c>
      <c r="F537" s="27" t="str">
        <f aca="false">G537&amp;"/"&amp;H537</f>
        <v>210500-066/M9/W11</v>
      </c>
      <c r="G537" s="27" t="s">
        <v>81</v>
      </c>
      <c r="H537" s="27" t="s">
        <v>8</v>
      </c>
      <c r="I537" s="27" t="n">
        <v>29</v>
      </c>
      <c r="J537" s="28" t="n">
        <v>31.11</v>
      </c>
    </row>
    <row r="538" customFormat="false" ht="15" hidden="false" customHeight="false" outlineLevel="0" collapsed="false">
      <c r="B538" s="26" t="n">
        <v>196265787883</v>
      </c>
      <c r="C538" s="27" t="s">
        <v>92</v>
      </c>
      <c r="D538" s="27" t="s">
        <v>1064</v>
      </c>
      <c r="E538" s="27" t="s">
        <v>985</v>
      </c>
      <c r="F538" s="27" t="str">
        <f aca="false">G538&amp;"/"&amp;H538</f>
        <v>210500-060/M10/W12</v>
      </c>
      <c r="G538" s="27" t="s">
        <v>92</v>
      </c>
      <c r="H538" s="27" t="s">
        <v>9</v>
      </c>
      <c r="I538" s="27" t="n">
        <v>22</v>
      </c>
      <c r="J538" s="28" t="n">
        <v>31.11</v>
      </c>
    </row>
    <row r="539" customFormat="false" ht="15" hidden="false" customHeight="false" outlineLevel="0" collapsed="false">
      <c r="B539" s="26" t="n">
        <v>196265787890</v>
      </c>
      <c r="C539" s="27" t="s">
        <v>92</v>
      </c>
      <c r="D539" s="27" t="s">
        <v>1064</v>
      </c>
      <c r="E539" s="27" t="s">
        <v>985</v>
      </c>
      <c r="F539" s="27" t="str">
        <f aca="false">G539&amp;"/"&amp;H539</f>
        <v>210500-060/M11</v>
      </c>
      <c r="G539" s="27" t="s">
        <v>92</v>
      </c>
      <c r="H539" s="27" t="s">
        <v>10</v>
      </c>
      <c r="I539" s="27" t="n">
        <v>27</v>
      </c>
      <c r="J539" s="28" t="n">
        <v>31.11</v>
      </c>
    </row>
    <row r="540" customFormat="false" ht="15" hidden="false" customHeight="false" outlineLevel="0" collapsed="false">
      <c r="B540" s="26" t="n">
        <v>196265787906</v>
      </c>
      <c r="C540" s="27" t="s">
        <v>92</v>
      </c>
      <c r="D540" s="27" t="s">
        <v>1064</v>
      </c>
      <c r="E540" s="27" t="s">
        <v>985</v>
      </c>
      <c r="F540" s="27" t="str">
        <f aca="false">G540&amp;"/"&amp;H540</f>
        <v>210500-060/M12</v>
      </c>
      <c r="G540" s="27" t="s">
        <v>92</v>
      </c>
      <c r="H540" s="27" t="s">
        <v>11</v>
      </c>
      <c r="I540" s="27" t="n">
        <v>9</v>
      </c>
      <c r="J540" s="28" t="n">
        <v>31.11</v>
      </c>
    </row>
    <row r="541" customFormat="false" ht="15" hidden="false" customHeight="false" outlineLevel="0" collapsed="false">
      <c r="B541" s="26" t="n">
        <v>196265787951</v>
      </c>
      <c r="C541" s="27" t="s">
        <v>92</v>
      </c>
      <c r="D541" s="27" t="s">
        <v>1064</v>
      </c>
      <c r="E541" s="27" t="s">
        <v>985</v>
      </c>
      <c r="F541" s="27" t="str">
        <f aca="false">G541&amp;"/"&amp;H541</f>
        <v>210500-060/M3/W5</v>
      </c>
      <c r="G541" s="27" t="s">
        <v>92</v>
      </c>
      <c r="H541" s="27" t="s">
        <v>2</v>
      </c>
      <c r="I541" s="27" t="n">
        <v>12</v>
      </c>
      <c r="J541" s="28" t="n">
        <v>31.11</v>
      </c>
    </row>
    <row r="542" customFormat="false" ht="15" hidden="false" customHeight="false" outlineLevel="0" collapsed="false">
      <c r="B542" s="26" t="n">
        <v>196265787968</v>
      </c>
      <c r="C542" s="27" t="s">
        <v>92</v>
      </c>
      <c r="D542" s="27" t="s">
        <v>1064</v>
      </c>
      <c r="E542" s="27" t="s">
        <v>985</v>
      </c>
      <c r="F542" s="27" t="str">
        <f aca="false">G542&amp;"/"&amp;H542</f>
        <v>210500-060/M4/W6</v>
      </c>
      <c r="G542" s="27" t="s">
        <v>92</v>
      </c>
      <c r="H542" s="27" t="s">
        <v>3</v>
      </c>
      <c r="I542" s="27" t="n">
        <v>1</v>
      </c>
      <c r="J542" s="28" t="n">
        <v>31.11</v>
      </c>
    </row>
    <row r="543" customFormat="false" ht="15" hidden="false" customHeight="false" outlineLevel="0" collapsed="false">
      <c r="B543" s="26" t="n">
        <v>196265787975</v>
      </c>
      <c r="C543" s="27" t="s">
        <v>92</v>
      </c>
      <c r="D543" s="27" t="s">
        <v>1064</v>
      </c>
      <c r="E543" s="27" t="s">
        <v>985</v>
      </c>
      <c r="F543" s="27" t="str">
        <f aca="false">G543&amp;"/"&amp;H543</f>
        <v>210500-060/M5/W7</v>
      </c>
      <c r="G543" s="27" t="s">
        <v>92</v>
      </c>
      <c r="H543" s="27" t="s">
        <v>4</v>
      </c>
      <c r="I543" s="27" t="n">
        <v>7</v>
      </c>
      <c r="J543" s="28" t="n">
        <v>31.11</v>
      </c>
    </row>
    <row r="544" customFormat="false" ht="15" hidden="false" customHeight="false" outlineLevel="0" collapsed="false">
      <c r="B544" s="26" t="n">
        <v>196265787982</v>
      </c>
      <c r="C544" s="27" t="s">
        <v>92</v>
      </c>
      <c r="D544" s="27" t="s">
        <v>1064</v>
      </c>
      <c r="E544" s="27" t="s">
        <v>985</v>
      </c>
      <c r="F544" s="27" t="str">
        <f aca="false">G544&amp;"/"&amp;H544</f>
        <v>210500-060/M6/W8</v>
      </c>
      <c r="G544" s="27" t="s">
        <v>92</v>
      </c>
      <c r="H544" s="27" t="s">
        <v>5</v>
      </c>
      <c r="I544" s="27" t="n">
        <v>12</v>
      </c>
      <c r="J544" s="28" t="n">
        <v>31.11</v>
      </c>
    </row>
    <row r="545" customFormat="false" ht="15" hidden="false" customHeight="false" outlineLevel="0" collapsed="false">
      <c r="B545" s="26" t="n">
        <v>196265787999</v>
      </c>
      <c r="C545" s="27" t="s">
        <v>92</v>
      </c>
      <c r="D545" s="27" t="s">
        <v>1064</v>
      </c>
      <c r="E545" s="27" t="s">
        <v>985</v>
      </c>
      <c r="F545" s="27" t="str">
        <f aca="false">G545&amp;"/"&amp;H545</f>
        <v>210500-060/M7/W9</v>
      </c>
      <c r="G545" s="27" t="s">
        <v>92</v>
      </c>
      <c r="H545" s="27" t="s">
        <v>6</v>
      </c>
      <c r="I545" s="27" t="n">
        <v>41</v>
      </c>
      <c r="J545" s="28" t="n">
        <v>31.11</v>
      </c>
    </row>
    <row r="546" customFormat="false" ht="15" hidden="false" customHeight="false" outlineLevel="0" collapsed="false">
      <c r="B546" s="26" t="n">
        <v>196265788002</v>
      </c>
      <c r="C546" s="27" t="s">
        <v>92</v>
      </c>
      <c r="D546" s="27" t="s">
        <v>1064</v>
      </c>
      <c r="E546" s="27" t="s">
        <v>985</v>
      </c>
      <c r="F546" s="27" t="str">
        <f aca="false">G546&amp;"/"&amp;H546</f>
        <v>210500-060/M8/W10</v>
      </c>
      <c r="G546" s="27" t="s">
        <v>92</v>
      </c>
      <c r="H546" s="27" t="s">
        <v>7</v>
      </c>
      <c r="I546" s="27" t="n">
        <v>37</v>
      </c>
      <c r="J546" s="28" t="n">
        <v>31.11</v>
      </c>
    </row>
    <row r="547" customFormat="false" ht="15" hidden="false" customHeight="false" outlineLevel="0" collapsed="false">
      <c r="B547" s="26" t="n">
        <v>196265788019</v>
      </c>
      <c r="C547" s="27" t="s">
        <v>92</v>
      </c>
      <c r="D547" s="27" t="s">
        <v>1064</v>
      </c>
      <c r="E547" s="27" t="s">
        <v>985</v>
      </c>
      <c r="F547" s="27" t="str">
        <f aca="false">G547&amp;"/"&amp;H547</f>
        <v>210500-060/M9/W11</v>
      </c>
      <c r="G547" s="27" t="s">
        <v>92</v>
      </c>
      <c r="H547" s="27" t="s">
        <v>8</v>
      </c>
      <c r="I547" s="27" t="n">
        <v>17</v>
      </c>
      <c r="J547" s="28" t="n">
        <v>31.11</v>
      </c>
    </row>
    <row r="548" customFormat="false" ht="15" hidden="false" customHeight="false" outlineLevel="0" collapsed="false">
      <c r="B548" s="26" t="n">
        <v>196265797585</v>
      </c>
      <c r="C548" s="27" t="s">
        <v>917</v>
      </c>
      <c r="D548" s="27" t="s">
        <v>1069</v>
      </c>
      <c r="E548" s="27" t="s">
        <v>1070</v>
      </c>
      <c r="F548" s="27" t="str">
        <f aca="false">G548&amp;"/"&amp;H548</f>
        <v>210437-040/M9/W11</v>
      </c>
      <c r="G548" s="27" t="s">
        <v>917</v>
      </c>
      <c r="H548" s="27" t="s">
        <v>8</v>
      </c>
      <c r="I548" s="27" t="n">
        <v>1</v>
      </c>
      <c r="J548" s="28" t="n">
        <v>37.77</v>
      </c>
    </row>
    <row r="549" customFormat="false" ht="15" hidden="false" customHeight="false" outlineLevel="0" collapsed="false">
      <c r="B549" s="26" t="n">
        <v>196265778980</v>
      </c>
      <c r="C549" s="27" t="s">
        <v>603</v>
      </c>
      <c r="D549" s="27" t="s">
        <v>1071</v>
      </c>
      <c r="E549" s="27" t="s">
        <v>1072</v>
      </c>
      <c r="F549" s="27" t="str">
        <f aca="false">G549&amp;"/"&amp;H549</f>
        <v>210400-0WX/C11</v>
      </c>
      <c r="G549" s="27" t="s">
        <v>603</v>
      </c>
      <c r="H549" s="27" t="s">
        <v>26</v>
      </c>
      <c r="I549" s="27" t="n">
        <v>3</v>
      </c>
      <c r="J549" s="28" t="n">
        <v>26.66</v>
      </c>
    </row>
    <row r="550" customFormat="false" ht="15" hidden="false" customHeight="false" outlineLevel="0" collapsed="false">
      <c r="B550" s="26" t="n">
        <v>196265779017</v>
      </c>
      <c r="C550" s="27" t="s">
        <v>603</v>
      </c>
      <c r="D550" s="27" t="s">
        <v>1071</v>
      </c>
      <c r="E550" s="27" t="s">
        <v>1072</v>
      </c>
      <c r="F550" s="27" t="str">
        <f aca="false">G550&amp;"/"&amp;H550</f>
        <v>210400-0WX/J1</v>
      </c>
      <c r="G550" s="27" t="s">
        <v>603</v>
      </c>
      <c r="H550" s="27" t="s">
        <v>29</v>
      </c>
      <c r="I550" s="27" t="n">
        <v>2</v>
      </c>
      <c r="J550" s="28" t="n">
        <v>26.66</v>
      </c>
    </row>
    <row r="551" customFormat="false" ht="15" hidden="false" customHeight="false" outlineLevel="0" collapsed="false">
      <c r="B551" s="26" t="n">
        <v>196265779024</v>
      </c>
      <c r="C551" s="27" t="s">
        <v>603</v>
      </c>
      <c r="D551" s="27" t="s">
        <v>1071</v>
      </c>
      <c r="E551" s="27" t="s">
        <v>1072</v>
      </c>
      <c r="F551" s="27" t="str">
        <f aca="false">G551&amp;"/"&amp;H551</f>
        <v>210400-0WX/J2</v>
      </c>
      <c r="G551" s="27" t="s">
        <v>603</v>
      </c>
      <c r="H551" s="27" t="s">
        <v>30</v>
      </c>
      <c r="I551" s="27" t="n">
        <v>2</v>
      </c>
      <c r="J551" s="28" t="n">
        <v>26.66</v>
      </c>
    </row>
    <row r="552" customFormat="false" ht="15" hidden="false" customHeight="false" outlineLevel="0" collapsed="false">
      <c r="B552" s="26" t="n">
        <v>196265778898</v>
      </c>
      <c r="C552" s="27" t="s">
        <v>783</v>
      </c>
      <c r="D552" s="27" t="s">
        <v>1073</v>
      </c>
      <c r="E552" s="27" t="s">
        <v>1074</v>
      </c>
      <c r="F552" s="27" t="str">
        <f aca="false">G552&amp;"/"&amp;H552</f>
        <v>210399-2FL/C11</v>
      </c>
      <c r="G552" s="27" t="s">
        <v>783</v>
      </c>
      <c r="H552" s="27" t="s">
        <v>26</v>
      </c>
      <c r="I552" s="27" t="n">
        <v>2</v>
      </c>
      <c r="J552" s="28" t="n">
        <v>26.66</v>
      </c>
    </row>
    <row r="553" customFormat="false" ht="15" hidden="false" customHeight="false" outlineLevel="0" collapsed="false">
      <c r="B553" s="26" t="n">
        <v>196265778348</v>
      </c>
      <c r="C553" s="27" t="s">
        <v>638</v>
      </c>
      <c r="D553" s="27" t="s">
        <v>1075</v>
      </c>
      <c r="E553" s="27" t="s">
        <v>1072</v>
      </c>
      <c r="F553" s="27" t="str">
        <f aca="false">G553&amp;"/"&amp;H553</f>
        <v>210395-0WX/C10</v>
      </c>
      <c r="G553" s="27" t="s">
        <v>638</v>
      </c>
      <c r="H553" s="27" t="s">
        <v>25</v>
      </c>
      <c r="I553" s="27" t="n">
        <v>3</v>
      </c>
      <c r="J553" s="28" t="n">
        <v>24.44</v>
      </c>
    </row>
    <row r="554" customFormat="false" ht="15" hidden="false" customHeight="false" outlineLevel="0" collapsed="false">
      <c r="B554" s="26" t="n">
        <v>196265778409</v>
      </c>
      <c r="C554" s="27" t="s">
        <v>638</v>
      </c>
      <c r="D554" s="27" t="s">
        <v>1075</v>
      </c>
      <c r="E554" s="27" t="s">
        <v>1072</v>
      </c>
      <c r="F554" s="27" t="str">
        <f aca="false">G554&amp;"/"&amp;H554</f>
        <v>210395-0WX/C9</v>
      </c>
      <c r="G554" s="27" t="s">
        <v>638</v>
      </c>
      <c r="H554" s="27" t="s">
        <v>24</v>
      </c>
      <c r="I554" s="27" t="n">
        <v>3</v>
      </c>
      <c r="J554" s="28" t="n">
        <v>24.44</v>
      </c>
    </row>
    <row r="555" customFormat="false" ht="15" hidden="false" customHeight="false" outlineLevel="0" collapsed="false">
      <c r="B555" s="26" t="n">
        <v>196265776078</v>
      </c>
      <c r="C555" s="27" t="s">
        <v>644</v>
      </c>
      <c r="D555" s="27" t="s">
        <v>1076</v>
      </c>
      <c r="E555" s="27" t="s">
        <v>973</v>
      </c>
      <c r="F555" s="27" t="str">
        <f aca="false">G555&amp;"/"&amp;H555</f>
        <v>210359-1NM/C6</v>
      </c>
      <c r="G555" s="27" t="s">
        <v>644</v>
      </c>
      <c r="H555" s="27" t="s">
        <v>21</v>
      </c>
      <c r="I555" s="27" t="n">
        <v>3</v>
      </c>
      <c r="J555" s="28" t="n">
        <v>20</v>
      </c>
    </row>
    <row r="556" customFormat="false" ht="15" hidden="false" customHeight="false" outlineLevel="0" collapsed="false">
      <c r="B556" s="26" t="n">
        <v>196265776085</v>
      </c>
      <c r="C556" s="27" t="s">
        <v>644</v>
      </c>
      <c r="D556" s="27" t="s">
        <v>1076</v>
      </c>
      <c r="E556" s="27" t="s">
        <v>973</v>
      </c>
      <c r="F556" s="27" t="str">
        <f aca="false">G556&amp;"/"&amp;H556</f>
        <v>210359-1NM/C7</v>
      </c>
      <c r="G556" s="27" t="s">
        <v>644</v>
      </c>
      <c r="H556" s="27" t="s">
        <v>22</v>
      </c>
      <c r="I556" s="27" t="n">
        <v>3</v>
      </c>
      <c r="J556" s="28" t="n">
        <v>20</v>
      </c>
    </row>
    <row r="557" customFormat="false" ht="15" hidden="false" customHeight="false" outlineLevel="0" collapsed="false">
      <c r="B557" s="26" t="n">
        <v>196265775934</v>
      </c>
      <c r="C557" s="27" t="s">
        <v>747</v>
      </c>
      <c r="D557" s="27" t="s">
        <v>1077</v>
      </c>
      <c r="E557" s="27" t="s">
        <v>1078</v>
      </c>
      <c r="F557" s="27" t="str">
        <f aca="false">G557&amp;"/"&amp;H557</f>
        <v>210357-94S/C6</v>
      </c>
      <c r="G557" s="27" t="s">
        <v>747</v>
      </c>
      <c r="H557" s="27" t="s">
        <v>21</v>
      </c>
      <c r="I557" s="27" t="n">
        <v>1</v>
      </c>
      <c r="J557" s="28" t="n">
        <v>17.77</v>
      </c>
    </row>
    <row r="558" customFormat="false" ht="15" hidden="false" customHeight="false" outlineLevel="0" collapsed="false">
      <c r="B558" s="26" t="n">
        <v>196265775958</v>
      </c>
      <c r="C558" s="27" t="s">
        <v>747</v>
      </c>
      <c r="D558" s="27" t="s">
        <v>1077</v>
      </c>
      <c r="E558" s="27" t="s">
        <v>1078</v>
      </c>
      <c r="F558" s="27" t="str">
        <f aca="false">G558&amp;"/"&amp;H558</f>
        <v>210357-94S/C8</v>
      </c>
      <c r="G558" s="27" t="s">
        <v>747</v>
      </c>
      <c r="H558" s="27" t="s">
        <v>23</v>
      </c>
      <c r="I558" s="27" t="n">
        <v>1</v>
      </c>
      <c r="J558" s="28" t="n">
        <v>17.77</v>
      </c>
    </row>
    <row r="559" customFormat="false" ht="15" hidden="false" customHeight="false" outlineLevel="0" collapsed="false">
      <c r="B559" s="26" t="n">
        <v>196265775965</v>
      </c>
      <c r="C559" s="27" t="s">
        <v>747</v>
      </c>
      <c r="D559" s="27" t="s">
        <v>1077</v>
      </c>
      <c r="E559" s="27" t="s">
        <v>1078</v>
      </c>
      <c r="F559" s="27" t="str">
        <f aca="false">G559&amp;"/"&amp;H559</f>
        <v>210357-94S/C9</v>
      </c>
      <c r="G559" s="27" t="s">
        <v>747</v>
      </c>
      <c r="H559" s="27" t="s">
        <v>24</v>
      </c>
      <c r="I559" s="27" t="n">
        <v>1</v>
      </c>
      <c r="J559" s="28" t="n">
        <v>17.77</v>
      </c>
    </row>
    <row r="560" customFormat="false" ht="15" hidden="false" customHeight="false" outlineLevel="0" collapsed="false">
      <c r="B560" s="26" t="n">
        <v>196265775828</v>
      </c>
      <c r="C560" s="27" t="s">
        <v>887</v>
      </c>
      <c r="D560" s="27" t="s">
        <v>1079</v>
      </c>
      <c r="E560" s="27" t="s">
        <v>1078</v>
      </c>
      <c r="F560" s="27" t="str">
        <f aca="false">G560&amp;"/"&amp;H560</f>
        <v>210356-94S/C12</v>
      </c>
      <c r="G560" s="27" t="s">
        <v>887</v>
      </c>
      <c r="H560" s="27" t="s">
        <v>27</v>
      </c>
      <c r="I560" s="27" t="n">
        <v>1</v>
      </c>
      <c r="J560" s="28" t="n">
        <v>20</v>
      </c>
    </row>
    <row r="561" customFormat="false" ht="15" hidden="false" customHeight="false" outlineLevel="0" collapsed="false">
      <c r="B561" s="26" t="n">
        <v>196265816002</v>
      </c>
      <c r="C561" s="27" t="s">
        <v>581</v>
      </c>
      <c r="D561" s="27" t="s">
        <v>1080</v>
      </c>
      <c r="E561" s="27" t="s">
        <v>989</v>
      </c>
      <c r="F561" s="27" t="str">
        <f aca="false">G561&amp;"/"&amp;H561</f>
        <v>210353-90H/C10</v>
      </c>
      <c r="G561" s="27" t="s">
        <v>581</v>
      </c>
      <c r="H561" s="27" t="s">
        <v>25</v>
      </c>
      <c r="I561" s="27" t="n">
        <v>1</v>
      </c>
      <c r="J561" s="28" t="n">
        <v>22.22</v>
      </c>
    </row>
    <row r="562" customFormat="false" ht="15" hidden="false" customHeight="false" outlineLevel="0" collapsed="false">
      <c r="B562" s="26" t="n">
        <v>196265816033</v>
      </c>
      <c r="C562" s="27" t="s">
        <v>581</v>
      </c>
      <c r="D562" s="27" t="s">
        <v>1080</v>
      </c>
      <c r="E562" s="27" t="s">
        <v>989</v>
      </c>
      <c r="F562" s="27" t="str">
        <f aca="false">G562&amp;"/"&amp;H562</f>
        <v>210353-90H/C6</v>
      </c>
      <c r="G562" s="27" t="s">
        <v>581</v>
      </c>
      <c r="H562" s="27" t="s">
        <v>21</v>
      </c>
      <c r="I562" s="27" t="n">
        <v>3</v>
      </c>
      <c r="J562" s="28" t="n">
        <v>22.22</v>
      </c>
    </row>
    <row r="563" customFormat="false" ht="15" hidden="false" customHeight="false" outlineLevel="0" collapsed="false">
      <c r="B563" s="26" t="n">
        <v>196265816040</v>
      </c>
      <c r="C563" s="27" t="s">
        <v>581</v>
      </c>
      <c r="D563" s="27" t="s">
        <v>1080</v>
      </c>
      <c r="E563" s="27" t="s">
        <v>989</v>
      </c>
      <c r="F563" s="27" t="str">
        <f aca="false">G563&amp;"/"&amp;H563</f>
        <v>210353-90H/C7</v>
      </c>
      <c r="G563" s="27" t="s">
        <v>581</v>
      </c>
      <c r="H563" s="27" t="s">
        <v>22</v>
      </c>
      <c r="I563" s="27" t="n">
        <v>1</v>
      </c>
      <c r="J563" s="28" t="n">
        <v>22.22</v>
      </c>
    </row>
    <row r="564" customFormat="false" ht="15" hidden="false" customHeight="false" outlineLevel="0" collapsed="false">
      <c r="B564" s="26" t="n">
        <v>196265816057</v>
      </c>
      <c r="C564" s="27" t="s">
        <v>581</v>
      </c>
      <c r="D564" s="27" t="s">
        <v>1080</v>
      </c>
      <c r="E564" s="27" t="s">
        <v>989</v>
      </c>
      <c r="F564" s="27" t="str">
        <f aca="false">G564&amp;"/"&amp;H564</f>
        <v>210353-90H/C8</v>
      </c>
      <c r="G564" s="27" t="s">
        <v>581</v>
      </c>
      <c r="H564" s="27" t="s">
        <v>23</v>
      </c>
      <c r="I564" s="27" t="n">
        <v>2</v>
      </c>
      <c r="J564" s="28" t="n">
        <v>22.22</v>
      </c>
    </row>
    <row r="565" customFormat="false" ht="15" hidden="false" customHeight="false" outlineLevel="0" collapsed="false">
      <c r="B565" s="26" t="n">
        <v>196265816064</v>
      </c>
      <c r="C565" s="27" t="s">
        <v>581</v>
      </c>
      <c r="D565" s="27" t="s">
        <v>1080</v>
      </c>
      <c r="E565" s="27" t="s">
        <v>989</v>
      </c>
      <c r="F565" s="27" t="str">
        <f aca="false">G565&amp;"/"&amp;H565</f>
        <v>210353-90H/C9</v>
      </c>
      <c r="G565" s="27" t="s">
        <v>581</v>
      </c>
      <c r="H565" s="27" t="s">
        <v>24</v>
      </c>
      <c r="I565" s="27" t="n">
        <v>1</v>
      </c>
      <c r="J565" s="28" t="n">
        <v>22.22</v>
      </c>
    </row>
    <row r="566" customFormat="false" ht="15" hidden="false" customHeight="false" outlineLevel="0" collapsed="false">
      <c r="B566" s="26" t="n">
        <v>196265815944</v>
      </c>
      <c r="C566" s="27" t="s">
        <v>437</v>
      </c>
      <c r="D566" s="27" t="s">
        <v>1081</v>
      </c>
      <c r="E566" s="27" t="s">
        <v>989</v>
      </c>
      <c r="F566" s="27" t="str">
        <f aca="false">G566&amp;"/"&amp;H566</f>
        <v>210352-90H/J1</v>
      </c>
      <c r="G566" s="27" t="s">
        <v>437</v>
      </c>
      <c r="H566" s="27" t="s">
        <v>29</v>
      </c>
      <c r="I566" s="27" t="n">
        <v>6</v>
      </c>
      <c r="J566" s="28" t="n">
        <v>24.44</v>
      </c>
    </row>
    <row r="567" customFormat="false" ht="15" hidden="false" customHeight="false" outlineLevel="0" collapsed="false">
      <c r="B567" s="26" t="n">
        <v>196265815951</v>
      </c>
      <c r="C567" s="27" t="s">
        <v>437</v>
      </c>
      <c r="D567" s="27" t="s">
        <v>1081</v>
      </c>
      <c r="E567" s="27" t="s">
        <v>989</v>
      </c>
      <c r="F567" s="27" t="str">
        <f aca="false">G567&amp;"/"&amp;H567</f>
        <v>210352-90H/J2</v>
      </c>
      <c r="G567" s="27" t="s">
        <v>437</v>
      </c>
      <c r="H567" s="27" t="s">
        <v>30</v>
      </c>
      <c r="I567" s="27" t="n">
        <v>6</v>
      </c>
      <c r="J567" s="28" t="n">
        <v>24.44</v>
      </c>
    </row>
    <row r="568" customFormat="false" ht="15" hidden="false" customHeight="false" outlineLevel="0" collapsed="false">
      <c r="B568" s="26" t="n">
        <v>196265815968</v>
      </c>
      <c r="C568" s="27" t="s">
        <v>437</v>
      </c>
      <c r="D568" s="27" t="s">
        <v>1081</v>
      </c>
      <c r="E568" s="27" t="s">
        <v>989</v>
      </c>
      <c r="F568" s="27" t="str">
        <f aca="false">G568&amp;"/"&amp;H568</f>
        <v>210352-90H/M3/W5</v>
      </c>
      <c r="G568" s="27" t="s">
        <v>437</v>
      </c>
      <c r="H568" s="27" t="s">
        <v>2</v>
      </c>
      <c r="I568" s="27" t="n">
        <v>4</v>
      </c>
      <c r="J568" s="28" t="n">
        <v>24.44</v>
      </c>
    </row>
    <row r="569" customFormat="false" ht="15" hidden="false" customHeight="false" outlineLevel="0" collapsed="false">
      <c r="B569" s="26" t="n">
        <v>196265815692</v>
      </c>
      <c r="C569" s="27" t="s">
        <v>739</v>
      </c>
      <c r="D569" s="27" t="s">
        <v>1082</v>
      </c>
      <c r="E569" s="27" t="s">
        <v>947</v>
      </c>
      <c r="F569" s="27" t="str">
        <f aca="false">G569&amp;"/"&amp;H569</f>
        <v>210348-001/C8</v>
      </c>
      <c r="G569" s="27" t="s">
        <v>739</v>
      </c>
      <c r="H569" s="27" t="s">
        <v>23</v>
      </c>
      <c r="I569" s="27" t="n">
        <v>3</v>
      </c>
      <c r="J569" s="28" t="n">
        <v>22.22</v>
      </c>
    </row>
    <row r="570" customFormat="false" ht="15" hidden="false" customHeight="false" outlineLevel="0" collapsed="false">
      <c r="B570" s="26" t="n">
        <v>196265815562</v>
      </c>
      <c r="C570" s="27" t="s">
        <v>583</v>
      </c>
      <c r="D570" s="27" t="s">
        <v>1083</v>
      </c>
      <c r="E570" s="27" t="s">
        <v>947</v>
      </c>
      <c r="F570" s="27" t="str">
        <f aca="false">G570&amp;"/"&amp;H570</f>
        <v>210347-001/C12</v>
      </c>
      <c r="G570" s="27" t="s">
        <v>583</v>
      </c>
      <c r="H570" s="27" t="s">
        <v>27</v>
      </c>
      <c r="I570" s="27" t="n">
        <v>1</v>
      </c>
      <c r="J570" s="28" t="n">
        <v>24.44</v>
      </c>
    </row>
    <row r="571" customFormat="false" ht="15" hidden="false" customHeight="false" outlineLevel="0" collapsed="false">
      <c r="B571" s="26" t="n">
        <v>196265815586</v>
      </c>
      <c r="C571" s="27" t="s">
        <v>583</v>
      </c>
      <c r="D571" s="27" t="s">
        <v>1083</v>
      </c>
      <c r="E571" s="27" t="s">
        <v>947</v>
      </c>
      <c r="F571" s="27" t="str">
        <f aca="false">G571&amp;"/"&amp;H571</f>
        <v>210347-001/J1</v>
      </c>
      <c r="G571" s="27" t="s">
        <v>583</v>
      </c>
      <c r="H571" s="27" t="s">
        <v>29</v>
      </c>
      <c r="I571" s="27" t="n">
        <v>2</v>
      </c>
      <c r="J571" s="28" t="n">
        <v>24.44</v>
      </c>
    </row>
    <row r="572" customFormat="false" ht="15" hidden="false" customHeight="false" outlineLevel="0" collapsed="false">
      <c r="B572" s="26" t="n">
        <v>196265815593</v>
      </c>
      <c r="C572" s="27" t="s">
        <v>583</v>
      </c>
      <c r="D572" s="27" t="s">
        <v>1083</v>
      </c>
      <c r="E572" s="27" t="s">
        <v>947</v>
      </c>
      <c r="F572" s="27" t="str">
        <f aca="false">G572&amp;"/"&amp;H572</f>
        <v>210347-001/J2</v>
      </c>
      <c r="G572" s="27" t="s">
        <v>583</v>
      </c>
      <c r="H572" s="27" t="s">
        <v>30</v>
      </c>
      <c r="I572" s="27" t="n">
        <v>5</v>
      </c>
      <c r="J572" s="28" t="n">
        <v>24.44</v>
      </c>
    </row>
    <row r="573" customFormat="false" ht="15" hidden="false" customHeight="false" outlineLevel="0" collapsed="false">
      <c r="B573" s="26" t="n">
        <v>196265808205</v>
      </c>
      <c r="C573" s="27" t="s">
        <v>785</v>
      </c>
      <c r="D573" s="27" t="s">
        <v>1084</v>
      </c>
      <c r="E573" s="27" t="s">
        <v>989</v>
      </c>
      <c r="F573" s="27" t="str">
        <f aca="false">G573&amp;"/"&amp;H573</f>
        <v>210236-90H/C7</v>
      </c>
      <c r="G573" s="27" t="s">
        <v>785</v>
      </c>
      <c r="H573" s="27" t="s">
        <v>22</v>
      </c>
      <c r="I573" s="27" t="n">
        <v>1</v>
      </c>
      <c r="J573" s="28" t="n">
        <v>22.22</v>
      </c>
    </row>
    <row r="574" customFormat="false" ht="15" hidden="false" customHeight="false" outlineLevel="0" collapsed="false">
      <c r="B574" s="26" t="n">
        <v>196265808212</v>
      </c>
      <c r="C574" s="27" t="s">
        <v>785</v>
      </c>
      <c r="D574" s="27" t="s">
        <v>1084</v>
      </c>
      <c r="E574" s="27" t="s">
        <v>989</v>
      </c>
      <c r="F574" s="27" t="str">
        <f aca="false">G574&amp;"/"&amp;H574</f>
        <v>210236-90H/C8</v>
      </c>
      <c r="G574" s="27" t="s">
        <v>785</v>
      </c>
      <c r="H574" s="27" t="s">
        <v>23</v>
      </c>
      <c r="I574" s="27" t="n">
        <v>1</v>
      </c>
      <c r="J574" s="28" t="n">
        <v>22.22</v>
      </c>
    </row>
    <row r="575" customFormat="false" ht="15" hidden="false" customHeight="false" outlineLevel="0" collapsed="false">
      <c r="B575" s="26" t="n">
        <v>196265769469</v>
      </c>
      <c r="C575" s="27" t="s">
        <v>709</v>
      </c>
      <c r="D575" s="27" t="s">
        <v>1085</v>
      </c>
      <c r="E575" s="27" t="s">
        <v>1008</v>
      </c>
      <c r="F575" s="27" t="str">
        <f aca="false">G575&amp;"/"&amp;H575</f>
        <v>210157-103/C11</v>
      </c>
      <c r="G575" s="27" t="s">
        <v>709</v>
      </c>
      <c r="H575" s="27" t="s">
        <v>26</v>
      </c>
      <c r="I575" s="27" t="n">
        <v>1</v>
      </c>
      <c r="J575" s="28" t="n">
        <v>20</v>
      </c>
    </row>
    <row r="576" customFormat="false" ht="15" hidden="false" customHeight="false" outlineLevel="0" collapsed="false">
      <c r="B576" s="26" t="n">
        <v>196265769476</v>
      </c>
      <c r="C576" s="27" t="s">
        <v>709</v>
      </c>
      <c r="D576" s="27" t="s">
        <v>1085</v>
      </c>
      <c r="E576" s="27" t="s">
        <v>1008</v>
      </c>
      <c r="F576" s="27" t="str">
        <f aca="false">G576&amp;"/"&amp;H576</f>
        <v>210157-103/C12</v>
      </c>
      <c r="G576" s="27" t="s">
        <v>709</v>
      </c>
      <c r="H576" s="27" t="s">
        <v>27</v>
      </c>
      <c r="I576" s="27" t="n">
        <v>3</v>
      </c>
      <c r="J576" s="28" t="n">
        <v>20</v>
      </c>
    </row>
    <row r="577" customFormat="false" ht="15" hidden="false" customHeight="false" outlineLevel="0" collapsed="false">
      <c r="B577" s="26" t="n">
        <v>196265892037</v>
      </c>
      <c r="C577" s="27" t="s">
        <v>262</v>
      </c>
      <c r="D577" s="27" t="s">
        <v>1086</v>
      </c>
      <c r="E577" s="27" t="s">
        <v>1087</v>
      </c>
      <c r="F577" s="27" t="str">
        <f aca="false">G577&amp;"/"&amp;H577</f>
        <v>210156-805/C11</v>
      </c>
      <c r="G577" s="27" t="s">
        <v>262</v>
      </c>
      <c r="H577" s="27" t="s">
        <v>26</v>
      </c>
      <c r="I577" s="27" t="n">
        <v>12</v>
      </c>
      <c r="J577" s="28" t="n">
        <v>20</v>
      </c>
    </row>
    <row r="578" customFormat="false" ht="15" hidden="false" customHeight="false" outlineLevel="0" collapsed="false">
      <c r="B578" s="26" t="n">
        <v>196265892044</v>
      </c>
      <c r="C578" s="27" t="s">
        <v>262</v>
      </c>
      <c r="D578" s="27" t="s">
        <v>1086</v>
      </c>
      <c r="E578" s="27" t="s">
        <v>1087</v>
      </c>
      <c r="F578" s="27" t="str">
        <f aca="false">G578&amp;"/"&amp;H578</f>
        <v>210156-805/C12</v>
      </c>
      <c r="G578" s="27" t="s">
        <v>262</v>
      </c>
      <c r="H578" s="27" t="s">
        <v>27</v>
      </c>
      <c r="I578" s="27" t="n">
        <v>12</v>
      </c>
      <c r="J578" s="28" t="n">
        <v>20</v>
      </c>
    </row>
    <row r="579" customFormat="false" ht="15" hidden="false" customHeight="false" outlineLevel="0" collapsed="false">
      <c r="B579" s="26" t="n">
        <v>196265892051</v>
      </c>
      <c r="C579" s="27" t="s">
        <v>262</v>
      </c>
      <c r="D579" s="27" t="s">
        <v>1086</v>
      </c>
      <c r="E579" s="27" t="s">
        <v>1087</v>
      </c>
      <c r="F579" s="27" t="str">
        <f aca="false">G579&amp;"/"&amp;H579</f>
        <v>210156-805/C13</v>
      </c>
      <c r="G579" s="27" t="s">
        <v>262</v>
      </c>
      <c r="H579" s="27" t="s">
        <v>28</v>
      </c>
      <c r="I579" s="27" t="n">
        <v>4</v>
      </c>
      <c r="J579" s="28" t="n">
        <v>20</v>
      </c>
    </row>
    <row r="580" customFormat="false" ht="15" hidden="false" customHeight="false" outlineLevel="0" collapsed="false">
      <c r="B580" s="26" t="n">
        <v>196265892068</v>
      </c>
      <c r="C580" s="27" t="s">
        <v>262</v>
      </c>
      <c r="D580" s="27" t="s">
        <v>1086</v>
      </c>
      <c r="E580" s="27" t="s">
        <v>1087</v>
      </c>
      <c r="F580" s="27" t="str">
        <f aca="false">G580&amp;"/"&amp;H580</f>
        <v>210156-805/J1</v>
      </c>
      <c r="G580" s="27" t="s">
        <v>262</v>
      </c>
      <c r="H580" s="27" t="s">
        <v>29</v>
      </c>
      <c r="I580" s="27" t="n">
        <v>19</v>
      </c>
      <c r="J580" s="28" t="n">
        <v>20</v>
      </c>
    </row>
    <row r="581" customFormat="false" ht="15" hidden="false" customHeight="false" outlineLevel="0" collapsed="false">
      <c r="B581" s="26" t="n">
        <v>196265892075</v>
      </c>
      <c r="C581" s="27" t="s">
        <v>262</v>
      </c>
      <c r="D581" s="27" t="s">
        <v>1086</v>
      </c>
      <c r="E581" s="27" t="s">
        <v>1087</v>
      </c>
      <c r="F581" s="27" t="str">
        <f aca="false">G581&amp;"/"&amp;H581</f>
        <v>210156-805/J2</v>
      </c>
      <c r="G581" s="27" t="s">
        <v>262</v>
      </c>
      <c r="H581" s="27" t="s">
        <v>30</v>
      </c>
      <c r="I581" s="27" t="n">
        <v>3</v>
      </c>
      <c r="J581" s="28" t="n">
        <v>20</v>
      </c>
    </row>
    <row r="582" customFormat="false" ht="15" hidden="false" customHeight="false" outlineLevel="0" collapsed="false">
      <c r="B582" s="26" t="n">
        <v>196265697670</v>
      </c>
      <c r="C582" s="27" t="s">
        <v>523</v>
      </c>
      <c r="D582" s="27" t="s">
        <v>1088</v>
      </c>
      <c r="E582" s="27" t="s">
        <v>1089</v>
      </c>
      <c r="F582" s="27" t="str">
        <f aca="false">G582&amp;"/"&amp;H582</f>
        <v>210136-6GD/J1</v>
      </c>
      <c r="G582" s="27" t="s">
        <v>523</v>
      </c>
      <c r="H582" s="27" t="s">
        <v>29</v>
      </c>
      <c r="I582" s="27" t="n">
        <v>6</v>
      </c>
      <c r="J582" s="28" t="n">
        <v>13.33</v>
      </c>
    </row>
    <row r="583" customFormat="false" ht="15" hidden="false" customHeight="false" outlineLevel="0" collapsed="false">
      <c r="B583" s="26" t="n">
        <v>196265697687</v>
      </c>
      <c r="C583" s="27" t="s">
        <v>523</v>
      </c>
      <c r="D583" s="27" t="s">
        <v>1088</v>
      </c>
      <c r="E583" s="27" t="s">
        <v>1089</v>
      </c>
      <c r="F583" s="27" t="str">
        <f aca="false">G583&amp;"/"&amp;H583</f>
        <v>210136-6GD/J2</v>
      </c>
      <c r="G583" s="27" t="s">
        <v>523</v>
      </c>
      <c r="H583" s="27" t="s">
        <v>30</v>
      </c>
      <c r="I583" s="27" t="n">
        <v>4</v>
      </c>
      <c r="J583" s="28" t="n">
        <v>13.33</v>
      </c>
    </row>
    <row r="584" customFormat="false" ht="15" hidden="false" customHeight="false" outlineLevel="0" collapsed="false">
      <c r="B584" s="26" t="n">
        <v>196265697694</v>
      </c>
      <c r="C584" s="27" t="s">
        <v>523</v>
      </c>
      <c r="D584" s="27" t="s">
        <v>1088</v>
      </c>
      <c r="E584" s="27" t="s">
        <v>1089</v>
      </c>
      <c r="F584" s="27" t="str">
        <f aca="false">G584&amp;"/"&amp;H584</f>
        <v>210136-6GD/M3/W5</v>
      </c>
      <c r="G584" s="27" t="s">
        <v>523</v>
      </c>
      <c r="H584" s="27" t="s">
        <v>2</v>
      </c>
      <c r="I584" s="27" t="n">
        <v>1</v>
      </c>
      <c r="J584" s="28" t="n">
        <v>13.33</v>
      </c>
    </row>
    <row r="585" customFormat="false" ht="15" hidden="false" customHeight="false" outlineLevel="0" collapsed="false">
      <c r="B585" s="26" t="n">
        <v>196265726844</v>
      </c>
      <c r="C585" s="27" t="s">
        <v>594</v>
      </c>
      <c r="D585" s="27" t="s">
        <v>1090</v>
      </c>
      <c r="E585" s="27" t="s">
        <v>997</v>
      </c>
      <c r="F585" s="27" t="str">
        <f aca="false">G585&amp;"/"&amp;H585</f>
        <v>210089-6TW/M4/W6</v>
      </c>
      <c r="G585" s="27" t="s">
        <v>594</v>
      </c>
      <c r="H585" s="27" t="s">
        <v>3</v>
      </c>
      <c r="I585" s="27" t="n">
        <v>2</v>
      </c>
      <c r="J585" s="28" t="n">
        <v>8.88</v>
      </c>
    </row>
    <row r="586" customFormat="false" ht="15" hidden="false" customHeight="false" outlineLevel="0" collapsed="false">
      <c r="B586" s="26" t="n">
        <v>196265726851</v>
      </c>
      <c r="C586" s="27" t="s">
        <v>594</v>
      </c>
      <c r="D586" s="27" t="s">
        <v>1090</v>
      </c>
      <c r="E586" s="27" t="s">
        <v>997</v>
      </c>
      <c r="F586" s="27" t="str">
        <f aca="false">G586&amp;"/"&amp;H586</f>
        <v>210089-6TW/M5/W7</v>
      </c>
      <c r="G586" s="27" t="s">
        <v>594</v>
      </c>
      <c r="H586" s="27" t="s">
        <v>4</v>
      </c>
      <c r="I586" s="27" t="n">
        <v>6</v>
      </c>
      <c r="J586" s="28" t="n">
        <v>8.88</v>
      </c>
    </row>
    <row r="587" customFormat="false" ht="15" hidden="false" customHeight="false" outlineLevel="0" collapsed="false">
      <c r="B587" s="26" t="n">
        <v>196265726578</v>
      </c>
      <c r="C587" s="27" t="s">
        <v>721</v>
      </c>
      <c r="D587" s="27" t="s">
        <v>1090</v>
      </c>
      <c r="E587" s="27" t="s">
        <v>1091</v>
      </c>
      <c r="F587" s="27" t="str">
        <f aca="false">G587&amp;"/"&amp;H587</f>
        <v>210089-5AF/M5/W7</v>
      </c>
      <c r="G587" s="27" t="s">
        <v>721</v>
      </c>
      <c r="H587" s="27" t="s">
        <v>4</v>
      </c>
      <c r="I587" s="27" t="n">
        <v>3</v>
      </c>
      <c r="J587" s="28" t="n">
        <v>8.88</v>
      </c>
    </row>
    <row r="588" customFormat="false" ht="15" hidden="false" customHeight="false" outlineLevel="0" collapsed="false">
      <c r="B588" s="26" t="n">
        <v>196265726585</v>
      </c>
      <c r="C588" s="27" t="s">
        <v>721</v>
      </c>
      <c r="D588" s="27" t="s">
        <v>1090</v>
      </c>
      <c r="E588" s="27" t="s">
        <v>1091</v>
      </c>
      <c r="F588" s="27" t="str">
        <f aca="false">G588&amp;"/"&amp;H588</f>
        <v>210089-5AF/M6/W8</v>
      </c>
      <c r="G588" s="27" t="s">
        <v>721</v>
      </c>
      <c r="H588" s="27" t="s">
        <v>5</v>
      </c>
      <c r="I588" s="27" t="n">
        <v>1</v>
      </c>
      <c r="J588" s="28" t="n">
        <v>8.88</v>
      </c>
    </row>
    <row r="589" customFormat="false" ht="15" hidden="false" customHeight="false" outlineLevel="0" collapsed="false">
      <c r="B589" s="26" t="n">
        <v>196265726295</v>
      </c>
      <c r="C589" s="27" t="s">
        <v>722</v>
      </c>
      <c r="D589" s="27" t="s">
        <v>1090</v>
      </c>
      <c r="E589" s="27" t="s">
        <v>994</v>
      </c>
      <c r="F589" s="27" t="str">
        <f aca="false">G589&amp;"/"&amp;H589</f>
        <v>210089-410/M5/W7</v>
      </c>
      <c r="G589" s="27" t="s">
        <v>722</v>
      </c>
      <c r="H589" s="27" t="s">
        <v>4</v>
      </c>
      <c r="I589" s="27" t="n">
        <v>4</v>
      </c>
      <c r="J589" s="28" t="n">
        <v>8.88</v>
      </c>
    </row>
    <row r="590" customFormat="false" ht="15" hidden="false" customHeight="false" outlineLevel="0" collapsed="false">
      <c r="B590" s="26" t="n">
        <v>196265725649</v>
      </c>
      <c r="C590" s="27" t="s">
        <v>182</v>
      </c>
      <c r="D590" s="27" t="s">
        <v>1090</v>
      </c>
      <c r="E590" s="27" t="s">
        <v>987</v>
      </c>
      <c r="F590" s="27" t="str">
        <f aca="false">G590&amp;"/"&amp;H590</f>
        <v>210089-100/M10/W12</v>
      </c>
      <c r="G590" s="27" t="s">
        <v>182</v>
      </c>
      <c r="H590" s="27" t="s">
        <v>9</v>
      </c>
      <c r="I590" s="27" t="n">
        <v>13</v>
      </c>
      <c r="J590" s="28" t="n">
        <v>8.88</v>
      </c>
    </row>
    <row r="591" customFormat="false" ht="15" hidden="false" customHeight="false" outlineLevel="0" collapsed="false">
      <c r="B591" s="26" t="n">
        <v>196265725656</v>
      </c>
      <c r="C591" s="27" t="s">
        <v>182</v>
      </c>
      <c r="D591" s="27" t="s">
        <v>1090</v>
      </c>
      <c r="E591" s="27" t="s">
        <v>987</v>
      </c>
      <c r="F591" s="27" t="str">
        <f aca="false">G591&amp;"/"&amp;H591</f>
        <v>210089-100/M11</v>
      </c>
      <c r="G591" s="27" t="s">
        <v>182</v>
      </c>
      <c r="H591" s="27" t="s">
        <v>10</v>
      </c>
      <c r="I591" s="27" t="n">
        <v>8</v>
      </c>
      <c r="J591" s="28" t="n">
        <v>8.88</v>
      </c>
    </row>
    <row r="592" customFormat="false" ht="15" hidden="false" customHeight="false" outlineLevel="0" collapsed="false">
      <c r="B592" s="26" t="n">
        <v>196265725731</v>
      </c>
      <c r="C592" s="27" t="s">
        <v>182</v>
      </c>
      <c r="D592" s="27" t="s">
        <v>1090</v>
      </c>
      <c r="E592" s="27" t="s">
        <v>987</v>
      </c>
      <c r="F592" s="27" t="str">
        <f aca="false">G592&amp;"/"&amp;H592</f>
        <v>210089-100/M5/W7</v>
      </c>
      <c r="G592" s="27" t="s">
        <v>182</v>
      </c>
      <c r="H592" s="27" t="s">
        <v>4</v>
      </c>
      <c r="I592" s="27" t="n">
        <v>6</v>
      </c>
      <c r="J592" s="28" t="n">
        <v>8.88</v>
      </c>
    </row>
    <row r="593" customFormat="false" ht="15" hidden="false" customHeight="false" outlineLevel="0" collapsed="false">
      <c r="B593" s="26" t="n">
        <v>196265725755</v>
      </c>
      <c r="C593" s="27" t="s">
        <v>182</v>
      </c>
      <c r="D593" s="27" t="s">
        <v>1090</v>
      </c>
      <c r="E593" s="27" t="s">
        <v>987</v>
      </c>
      <c r="F593" s="27" t="str">
        <f aca="false">G593&amp;"/"&amp;H593</f>
        <v>210089-100/M7/W9</v>
      </c>
      <c r="G593" s="27" t="s">
        <v>182</v>
      </c>
      <c r="H593" s="27" t="s">
        <v>6</v>
      </c>
      <c r="I593" s="27" t="n">
        <v>13</v>
      </c>
      <c r="J593" s="28" t="n">
        <v>8.88</v>
      </c>
    </row>
    <row r="594" customFormat="false" ht="15" hidden="false" customHeight="false" outlineLevel="0" collapsed="false">
      <c r="B594" s="26" t="n">
        <v>196265725762</v>
      </c>
      <c r="C594" s="27" t="s">
        <v>182</v>
      </c>
      <c r="D594" s="27" t="s">
        <v>1090</v>
      </c>
      <c r="E594" s="27" t="s">
        <v>987</v>
      </c>
      <c r="F594" s="27" t="str">
        <f aca="false">G594&amp;"/"&amp;H594</f>
        <v>210089-100/M8/W10</v>
      </c>
      <c r="G594" s="27" t="s">
        <v>182</v>
      </c>
      <c r="H594" s="27" t="s">
        <v>7</v>
      </c>
      <c r="I594" s="27" t="n">
        <v>10</v>
      </c>
      <c r="J594" s="28" t="n">
        <v>8.88</v>
      </c>
    </row>
    <row r="595" customFormat="false" ht="15" hidden="false" customHeight="false" outlineLevel="0" collapsed="false">
      <c r="B595" s="26" t="n">
        <v>196265725779</v>
      </c>
      <c r="C595" s="27" t="s">
        <v>182</v>
      </c>
      <c r="D595" s="27" t="s">
        <v>1090</v>
      </c>
      <c r="E595" s="27" t="s">
        <v>987</v>
      </c>
      <c r="F595" s="27" t="str">
        <f aca="false">G595&amp;"/"&amp;H595</f>
        <v>210089-100/M9/W11</v>
      </c>
      <c r="G595" s="27" t="s">
        <v>182</v>
      </c>
      <c r="H595" s="27" t="s">
        <v>8</v>
      </c>
      <c r="I595" s="27" t="n">
        <v>31</v>
      </c>
      <c r="J595" s="28" t="n">
        <v>8.88</v>
      </c>
    </row>
    <row r="596" customFormat="false" ht="15" hidden="false" customHeight="false" outlineLevel="0" collapsed="false">
      <c r="B596" s="26" t="n">
        <v>196265725458</v>
      </c>
      <c r="C596" s="27" t="s">
        <v>914</v>
      </c>
      <c r="D596" s="27" t="s">
        <v>1090</v>
      </c>
      <c r="E596" s="27" t="s">
        <v>947</v>
      </c>
      <c r="F596" s="27" t="str">
        <f aca="false">G596&amp;"/"&amp;H596</f>
        <v>210089-001/M5/W7</v>
      </c>
      <c r="G596" s="27" t="s">
        <v>914</v>
      </c>
      <c r="H596" s="27" t="s">
        <v>4</v>
      </c>
      <c r="I596" s="27" t="n">
        <v>1</v>
      </c>
      <c r="J596" s="28" t="n">
        <v>8.88</v>
      </c>
    </row>
    <row r="597" customFormat="false" ht="15" hidden="false" customHeight="false" outlineLevel="0" collapsed="false">
      <c r="B597" s="26" t="n">
        <v>196265723492</v>
      </c>
      <c r="C597" s="27" t="s">
        <v>503</v>
      </c>
      <c r="D597" s="27" t="s">
        <v>1092</v>
      </c>
      <c r="E597" s="27" t="s">
        <v>947</v>
      </c>
      <c r="F597" s="27" t="str">
        <f aca="false">G597&amp;"/"&amp;H597</f>
        <v>210088-001/M5/W7</v>
      </c>
      <c r="G597" s="27" t="s">
        <v>503</v>
      </c>
      <c r="H597" s="27" t="s">
        <v>4</v>
      </c>
      <c r="I597" s="27" t="n">
        <v>12</v>
      </c>
      <c r="J597" s="28" t="n">
        <v>11.11</v>
      </c>
    </row>
    <row r="598" customFormat="false" ht="15" hidden="false" customHeight="false" outlineLevel="0" collapsed="false">
      <c r="B598" s="26" t="n">
        <v>196265765621</v>
      </c>
      <c r="C598" s="27" t="s">
        <v>184</v>
      </c>
      <c r="D598" s="27" t="s">
        <v>1093</v>
      </c>
      <c r="E598" s="27" t="s">
        <v>1094</v>
      </c>
      <c r="F598" s="27" t="str">
        <f aca="false">G598&amp;"/"&amp;H598</f>
        <v>210079-1RQ/M4/W6</v>
      </c>
      <c r="G598" s="27" t="s">
        <v>184</v>
      </c>
      <c r="H598" s="27" t="s">
        <v>3</v>
      </c>
      <c r="I598" s="27" t="n">
        <v>2</v>
      </c>
      <c r="J598" s="28" t="n">
        <v>44.44</v>
      </c>
    </row>
    <row r="599" customFormat="false" ht="15" hidden="false" customHeight="false" outlineLevel="0" collapsed="false">
      <c r="B599" s="26" t="n">
        <v>196265765638</v>
      </c>
      <c r="C599" s="27" t="s">
        <v>184</v>
      </c>
      <c r="D599" s="27" t="s">
        <v>1093</v>
      </c>
      <c r="E599" s="27" t="s">
        <v>1094</v>
      </c>
      <c r="F599" s="27" t="str">
        <f aca="false">G599&amp;"/"&amp;H599</f>
        <v>210079-1RQ/M5/W7</v>
      </c>
      <c r="G599" s="27" t="s">
        <v>184</v>
      </c>
      <c r="H599" s="27" t="s">
        <v>4</v>
      </c>
      <c r="I599" s="27" t="n">
        <v>2</v>
      </c>
      <c r="J599" s="28" t="n">
        <v>44.44</v>
      </c>
    </row>
    <row r="600" customFormat="false" ht="15" hidden="false" customHeight="false" outlineLevel="0" collapsed="false">
      <c r="B600" s="26" t="n">
        <v>196265765645</v>
      </c>
      <c r="C600" s="27" t="s">
        <v>184</v>
      </c>
      <c r="D600" s="27" t="s">
        <v>1093</v>
      </c>
      <c r="E600" s="27" t="s">
        <v>1094</v>
      </c>
      <c r="F600" s="27" t="str">
        <f aca="false">G600&amp;"/"&amp;H600</f>
        <v>210079-1RQ/M6/W8</v>
      </c>
      <c r="G600" s="27" t="s">
        <v>184</v>
      </c>
      <c r="H600" s="27" t="s">
        <v>5</v>
      </c>
      <c r="I600" s="27" t="n">
        <v>8</v>
      </c>
      <c r="J600" s="28" t="n">
        <v>44.44</v>
      </c>
    </row>
    <row r="601" customFormat="false" ht="15" hidden="false" customHeight="false" outlineLevel="0" collapsed="false">
      <c r="B601" s="26" t="n">
        <v>196265765652</v>
      </c>
      <c r="C601" s="27" t="s">
        <v>184</v>
      </c>
      <c r="D601" s="27" t="s">
        <v>1093</v>
      </c>
      <c r="E601" s="27" t="s">
        <v>1094</v>
      </c>
      <c r="F601" s="27" t="str">
        <f aca="false">G601&amp;"/"&amp;H601</f>
        <v>210079-1RQ/M7/W9</v>
      </c>
      <c r="G601" s="27" t="s">
        <v>184</v>
      </c>
      <c r="H601" s="27" t="s">
        <v>6</v>
      </c>
      <c r="I601" s="27" t="n">
        <v>18</v>
      </c>
      <c r="J601" s="28" t="n">
        <v>44.44</v>
      </c>
    </row>
    <row r="602" customFormat="false" ht="15" hidden="false" customHeight="false" outlineLevel="0" collapsed="false">
      <c r="B602" s="26" t="n">
        <v>196265765669</v>
      </c>
      <c r="C602" s="27" t="s">
        <v>184</v>
      </c>
      <c r="D602" s="27" t="s">
        <v>1093</v>
      </c>
      <c r="E602" s="27" t="s">
        <v>1094</v>
      </c>
      <c r="F602" s="27" t="str">
        <f aca="false">G602&amp;"/"&amp;H602</f>
        <v>210079-1RQ/M8/W10</v>
      </c>
      <c r="G602" s="27" t="s">
        <v>184</v>
      </c>
      <c r="H602" s="27" t="s">
        <v>7</v>
      </c>
      <c r="I602" s="27" t="n">
        <v>16</v>
      </c>
      <c r="J602" s="28" t="n">
        <v>44.44</v>
      </c>
    </row>
    <row r="603" customFormat="false" ht="15" hidden="false" customHeight="false" outlineLevel="0" collapsed="false">
      <c r="B603" s="26" t="n">
        <v>196265765676</v>
      </c>
      <c r="C603" s="27" t="s">
        <v>184</v>
      </c>
      <c r="D603" s="27" t="s">
        <v>1093</v>
      </c>
      <c r="E603" s="27" t="s">
        <v>1094</v>
      </c>
      <c r="F603" s="27" t="str">
        <f aca="false">G603&amp;"/"&amp;H603</f>
        <v>210079-1RQ/M9/W11</v>
      </c>
      <c r="G603" s="27" t="s">
        <v>184</v>
      </c>
      <c r="H603" s="27" t="s">
        <v>8</v>
      </c>
      <c r="I603" s="27" t="n">
        <v>14</v>
      </c>
      <c r="J603" s="28" t="n">
        <v>44.44</v>
      </c>
    </row>
    <row r="604" customFormat="false" ht="15" hidden="false" customHeight="false" outlineLevel="0" collapsed="false">
      <c r="B604" s="26" t="n">
        <v>196265765546</v>
      </c>
      <c r="C604" s="27" t="s">
        <v>184</v>
      </c>
      <c r="D604" s="27" t="s">
        <v>1093</v>
      </c>
      <c r="E604" s="27" t="s">
        <v>1094</v>
      </c>
      <c r="F604" s="27" t="str">
        <f aca="false">G604&amp;"/"&amp;H604</f>
        <v>210079-1RQ/M10/W12</v>
      </c>
      <c r="G604" s="27" t="s">
        <v>184</v>
      </c>
      <c r="H604" s="27" t="s">
        <v>9</v>
      </c>
      <c r="I604" s="27" t="n">
        <v>11</v>
      </c>
      <c r="J604" s="28" t="n">
        <v>44.44</v>
      </c>
    </row>
    <row r="605" customFormat="false" ht="15" hidden="false" customHeight="false" outlineLevel="0" collapsed="false">
      <c r="B605" s="26" t="n">
        <v>196265765553</v>
      </c>
      <c r="C605" s="27" t="s">
        <v>184</v>
      </c>
      <c r="D605" s="27" t="s">
        <v>1093</v>
      </c>
      <c r="E605" s="27" t="s">
        <v>1094</v>
      </c>
      <c r="F605" s="27" t="str">
        <f aca="false">G605&amp;"/"&amp;H605</f>
        <v>210079-1RQ/M11</v>
      </c>
      <c r="G605" s="27" t="s">
        <v>184</v>
      </c>
      <c r="H605" s="27" t="s">
        <v>10</v>
      </c>
      <c r="I605" s="27" t="n">
        <v>8</v>
      </c>
      <c r="J605" s="28" t="n">
        <v>44.44</v>
      </c>
    </row>
    <row r="606" customFormat="false" ht="15" hidden="false" customHeight="false" outlineLevel="0" collapsed="false">
      <c r="B606" s="26" t="n">
        <v>196265765560</v>
      </c>
      <c r="C606" s="27" t="s">
        <v>184</v>
      </c>
      <c r="D606" s="27" t="s">
        <v>1093</v>
      </c>
      <c r="E606" s="27" t="s">
        <v>1094</v>
      </c>
      <c r="F606" s="27" t="str">
        <f aca="false">G606&amp;"/"&amp;H606</f>
        <v>210079-1RQ/M12</v>
      </c>
      <c r="G606" s="27" t="s">
        <v>184</v>
      </c>
      <c r="H606" s="27" t="s">
        <v>11</v>
      </c>
      <c r="I606" s="27" t="n">
        <v>1</v>
      </c>
      <c r="J606" s="28" t="n">
        <v>44.44</v>
      </c>
    </row>
    <row r="607" customFormat="false" ht="15" hidden="false" customHeight="false" outlineLevel="0" collapsed="false">
      <c r="B607" s="26" t="n">
        <v>196265765577</v>
      </c>
      <c r="C607" s="27" t="s">
        <v>184</v>
      </c>
      <c r="D607" s="27" t="s">
        <v>1093</v>
      </c>
      <c r="E607" s="27" t="s">
        <v>1094</v>
      </c>
      <c r="F607" s="27" t="str">
        <f aca="false">G607&amp;"/"&amp;H607</f>
        <v>210079-1RQ/M13</v>
      </c>
      <c r="G607" s="27" t="s">
        <v>184</v>
      </c>
      <c r="H607" s="27" t="s">
        <v>12</v>
      </c>
      <c r="I607" s="27" t="n">
        <v>1</v>
      </c>
      <c r="J607" s="28" t="n">
        <v>44.44</v>
      </c>
    </row>
    <row r="608" customFormat="false" ht="15" hidden="false" customHeight="false" outlineLevel="0" collapsed="false">
      <c r="B608" s="26" t="n">
        <v>196265765355</v>
      </c>
      <c r="C608" s="27" t="s">
        <v>169</v>
      </c>
      <c r="D608" s="27" t="s">
        <v>1093</v>
      </c>
      <c r="E608" s="27" t="s">
        <v>1095</v>
      </c>
      <c r="F608" s="27" t="str">
        <f aca="false">G608&amp;"/"&amp;H608</f>
        <v>210079-1OR/M5/W7</v>
      </c>
      <c r="G608" s="27" t="s">
        <v>169</v>
      </c>
      <c r="H608" s="27" t="s">
        <v>4</v>
      </c>
      <c r="I608" s="27" t="n">
        <v>3</v>
      </c>
      <c r="J608" s="28" t="n">
        <v>44.44</v>
      </c>
    </row>
    <row r="609" customFormat="false" ht="15" hidden="false" customHeight="false" outlineLevel="0" collapsed="false">
      <c r="B609" s="26" t="n">
        <v>196265765362</v>
      </c>
      <c r="C609" s="27" t="s">
        <v>169</v>
      </c>
      <c r="D609" s="27" t="s">
        <v>1093</v>
      </c>
      <c r="E609" s="27" t="s">
        <v>1095</v>
      </c>
      <c r="F609" s="27" t="str">
        <f aca="false">G609&amp;"/"&amp;H609</f>
        <v>210079-1OR/M6/W8</v>
      </c>
      <c r="G609" s="27" t="s">
        <v>169</v>
      </c>
      <c r="H609" s="27" t="s">
        <v>5</v>
      </c>
      <c r="I609" s="27" t="n">
        <v>12</v>
      </c>
      <c r="J609" s="28" t="n">
        <v>44.44</v>
      </c>
    </row>
    <row r="610" customFormat="false" ht="15" hidden="false" customHeight="false" outlineLevel="0" collapsed="false">
      <c r="B610" s="26" t="n">
        <v>196265765379</v>
      </c>
      <c r="C610" s="27" t="s">
        <v>169</v>
      </c>
      <c r="D610" s="27" t="s">
        <v>1093</v>
      </c>
      <c r="E610" s="27" t="s">
        <v>1095</v>
      </c>
      <c r="F610" s="27" t="str">
        <f aca="false">G610&amp;"/"&amp;H610</f>
        <v>210079-1OR/M7/W9</v>
      </c>
      <c r="G610" s="27" t="s">
        <v>169</v>
      </c>
      <c r="H610" s="27" t="s">
        <v>6</v>
      </c>
      <c r="I610" s="27" t="n">
        <v>17</v>
      </c>
      <c r="J610" s="28" t="n">
        <v>44.44</v>
      </c>
    </row>
    <row r="611" customFormat="false" ht="15" hidden="false" customHeight="false" outlineLevel="0" collapsed="false">
      <c r="B611" s="26" t="n">
        <v>196265765386</v>
      </c>
      <c r="C611" s="27" t="s">
        <v>169</v>
      </c>
      <c r="D611" s="27" t="s">
        <v>1093</v>
      </c>
      <c r="E611" s="27" t="s">
        <v>1095</v>
      </c>
      <c r="F611" s="27" t="str">
        <f aca="false">G611&amp;"/"&amp;H611</f>
        <v>210079-1OR/M8/W10</v>
      </c>
      <c r="G611" s="27" t="s">
        <v>169</v>
      </c>
      <c r="H611" s="27" t="s">
        <v>7</v>
      </c>
      <c r="I611" s="27" t="n">
        <v>13</v>
      </c>
      <c r="J611" s="28" t="n">
        <v>44.44</v>
      </c>
    </row>
    <row r="612" customFormat="false" ht="15" hidden="false" customHeight="false" outlineLevel="0" collapsed="false">
      <c r="B612" s="26" t="n">
        <v>196265765393</v>
      </c>
      <c r="C612" s="27" t="s">
        <v>169</v>
      </c>
      <c r="D612" s="27" t="s">
        <v>1093</v>
      </c>
      <c r="E612" s="27" t="s">
        <v>1095</v>
      </c>
      <c r="F612" s="27" t="str">
        <f aca="false">G612&amp;"/"&amp;H612</f>
        <v>210079-1OR/M9/W11</v>
      </c>
      <c r="G612" s="27" t="s">
        <v>169</v>
      </c>
      <c r="H612" s="27" t="s">
        <v>8</v>
      </c>
      <c r="I612" s="27" t="n">
        <v>10</v>
      </c>
      <c r="J612" s="28" t="n">
        <v>44.44</v>
      </c>
    </row>
    <row r="613" customFormat="false" ht="15" hidden="false" customHeight="false" outlineLevel="0" collapsed="false">
      <c r="B613" s="26" t="n">
        <v>196265765263</v>
      </c>
      <c r="C613" s="27" t="s">
        <v>169</v>
      </c>
      <c r="D613" s="27" t="s">
        <v>1093</v>
      </c>
      <c r="E613" s="27" t="s">
        <v>1095</v>
      </c>
      <c r="F613" s="27" t="str">
        <f aca="false">G613&amp;"/"&amp;H613</f>
        <v>210079-1OR/M10/W12</v>
      </c>
      <c r="G613" s="27" t="s">
        <v>169</v>
      </c>
      <c r="H613" s="27" t="s">
        <v>9</v>
      </c>
      <c r="I613" s="27" t="n">
        <v>10</v>
      </c>
      <c r="J613" s="28" t="n">
        <v>44.44</v>
      </c>
    </row>
    <row r="614" customFormat="false" ht="15" hidden="false" customHeight="false" outlineLevel="0" collapsed="false">
      <c r="B614" s="26" t="n">
        <v>196265765270</v>
      </c>
      <c r="C614" s="27" t="s">
        <v>169</v>
      </c>
      <c r="D614" s="27" t="s">
        <v>1093</v>
      </c>
      <c r="E614" s="27" t="s">
        <v>1095</v>
      </c>
      <c r="F614" s="27" t="str">
        <f aca="false">G614&amp;"/"&amp;H614</f>
        <v>210079-1OR/M11</v>
      </c>
      <c r="G614" s="27" t="s">
        <v>169</v>
      </c>
      <c r="H614" s="27" t="s">
        <v>10</v>
      </c>
      <c r="I614" s="27" t="n">
        <v>9</v>
      </c>
      <c r="J614" s="28" t="n">
        <v>44.44</v>
      </c>
    </row>
    <row r="615" customFormat="false" ht="15" hidden="false" customHeight="false" outlineLevel="0" collapsed="false">
      <c r="B615" s="26" t="n">
        <v>196265765287</v>
      </c>
      <c r="C615" s="27" t="s">
        <v>169</v>
      </c>
      <c r="D615" s="27" t="s">
        <v>1093</v>
      </c>
      <c r="E615" s="27" t="s">
        <v>1095</v>
      </c>
      <c r="F615" s="27" t="str">
        <f aca="false">G615&amp;"/"&amp;H615</f>
        <v>210079-1OR/M12</v>
      </c>
      <c r="G615" s="27" t="s">
        <v>169</v>
      </c>
      <c r="H615" s="27" t="s">
        <v>11</v>
      </c>
      <c r="I615" s="27" t="n">
        <v>9</v>
      </c>
      <c r="J615" s="28" t="n">
        <v>44.44</v>
      </c>
    </row>
    <row r="616" customFormat="false" ht="15" hidden="false" customHeight="false" outlineLevel="0" collapsed="false">
      <c r="B616" s="26" t="n">
        <v>196265765294</v>
      </c>
      <c r="C616" s="27" t="s">
        <v>169</v>
      </c>
      <c r="D616" s="27" t="s">
        <v>1093</v>
      </c>
      <c r="E616" s="27" t="s">
        <v>1095</v>
      </c>
      <c r="F616" s="27" t="str">
        <f aca="false">G616&amp;"/"&amp;H616</f>
        <v>210079-1OR/M13</v>
      </c>
      <c r="G616" s="27" t="s">
        <v>169</v>
      </c>
      <c r="H616" s="27" t="s">
        <v>12</v>
      </c>
      <c r="I616" s="27" t="n">
        <v>6</v>
      </c>
      <c r="J616" s="28" t="n">
        <v>44.44</v>
      </c>
    </row>
    <row r="617" customFormat="false" ht="15" hidden="false" customHeight="false" outlineLevel="0" collapsed="false">
      <c r="B617" s="26" t="n">
        <v>196265850730</v>
      </c>
      <c r="C617" s="27" t="s">
        <v>920</v>
      </c>
      <c r="D617" s="27" t="s">
        <v>1093</v>
      </c>
      <c r="E617" s="27" t="s">
        <v>1096</v>
      </c>
      <c r="F617" s="27" t="str">
        <f aca="false">G617&amp;"/"&amp;H617</f>
        <v>210079-0LG/M7/W9</v>
      </c>
      <c r="G617" s="27" t="s">
        <v>920</v>
      </c>
      <c r="H617" s="27" t="s">
        <v>6</v>
      </c>
      <c r="I617" s="27" t="n">
        <v>1</v>
      </c>
      <c r="J617" s="28" t="n">
        <v>44.44</v>
      </c>
    </row>
    <row r="618" customFormat="false" ht="15" hidden="false" customHeight="false" outlineLevel="0" collapsed="false">
      <c r="B618" s="26" t="n">
        <v>196265765065</v>
      </c>
      <c r="C618" s="27" t="s">
        <v>69</v>
      </c>
      <c r="D618" s="27" t="s">
        <v>1093</v>
      </c>
      <c r="E618" s="27" t="s">
        <v>985</v>
      </c>
      <c r="F618" s="27" t="str">
        <f aca="false">G618&amp;"/"&amp;H618</f>
        <v>210079-060/M4/W6</v>
      </c>
      <c r="G618" s="27" t="s">
        <v>69</v>
      </c>
      <c r="H618" s="27" t="s">
        <v>3</v>
      </c>
      <c r="I618" s="27" t="n">
        <v>5</v>
      </c>
      <c r="J618" s="28" t="n">
        <v>44.44</v>
      </c>
    </row>
    <row r="619" customFormat="false" ht="15" hidden="false" customHeight="false" outlineLevel="0" collapsed="false">
      <c r="B619" s="26" t="n">
        <v>196265765072</v>
      </c>
      <c r="C619" s="27" t="s">
        <v>69</v>
      </c>
      <c r="D619" s="27" t="s">
        <v>1093</v>
      </c>
      <c r="E619" s="27" t="s">
        <v>985</v>
      </c>
      <c r="F619" s="27" t="str">
        <f aca="false">G619&amp;"/"&amp;H619</f>
        <v>210079-060/M5/W7</v>
      </c>
      <c r="G619" s="27" t="s">
        <v>69</v>
      </c>
      <c r="H619" s="27" t="s">
        <v>4</v>
      </c>
      <c r="I619" s="27" t="n">
        <v>18</v>
      </c>
      <c r="J619" s="28" t="n">
        <v>44.44</v>
      </c>
    </row>
    <row r="620" customFormat="false" ht="15" hidden="false" customHeight="false" outlineLevel="0" collapsed="false">
      <c r="B620" s="26" t="n">
        <v>196265765089</v>
      </c>
      <c r="C620" s="27" t="s">
        <v>69</v>
      </c>
      <c r="D620" s="27" t="s">
        <v>1093</v>
      </c>
      <c r="E620" s="27" t="s">
        <v>985</v>
      </c>
      <c r="F620" s="27" t="str">
        <f aca="false">G620&amp;"/"&amp;H620</f>
        <v>210079-060/M6/W8</v>
      </c>
      <c r="G620" s="27" t="s">
        <v>69</v>
      </c>
      <c r="H620" s="27" t="s">
        <v>5</v>
      </c>
      <c r="I620" s="27" t="n">
        <v>28</v>
      </c>
      <c r="J620" s="28" t="n">
        <v>44.44</v>
      </c>
    </row>
    <row r="621" customFormat="false" ht="15" hidden="false" customHeight="false" outlineLevel="0" collapsed="false">
      <c r="B621" s="26" t="n">
        <v>196265765096</v>
      </c>
      <c r="C621" s="27" t="s">
        <v>69</v>
      </c>
      <c r="D621" s="27" t="s">
        <v>1093</v>
      </c>
      <c r="E621" s="27" t="s">
        <v>985</v>
      </c>
      <c r="F621" s="27" t="str">
        <f aca="false">G621&amp;"/"&amp;H621</f>
        <v>210079-060/M7/W9</v>
      </c>
      <c r="G621" s="27" t="s">
        <v>69</v>
      </c>
      <c r="H621" s="27" t="s">
        <v>6</v>
      </c>
      <c r="I621" s="27" t="n">
        <v>52</v>
      </c>
      <c r="J621" s="28" t="n">
        <v>44.44</v>
      </c>
    </row>
    <row r="622" customFormat="false" ht="15" hidden="false" customHeight="false" outlineLevel="0" collapsed="false">
      <c r="B622" s="26" t="n">
        <v>196265765102</v>
      </c>
      <c r="C622" s="27" t="s">
        <v>69</v>
      </c>
      <c r="D622" s="27" t="s">
        <v>1093</v>
      </c>
      <c r="E622" s="27" t="s">
        <v>985</v>
      </c>
      <c r="F622" s="27" t="str">
        <f aca="false">G622&amp;"/"&amp;H622</f>
        <v>210079-060/M8/W10</v>
      </c>
      <c r="G622" s="27" t="s">
        <v>69</v>
      </c>
      <c r="H622" s="27" t="s">
        <v>7</v>
      </c>
      <c r="I622" s="27" t="n">
        <v>37</v>
      </c>
      <c r="J622" s="28" t="n">
        <v>44.44</v>
      </c>
    </row>
    <row r="623" customFormat="false" ht="15" hidden="false" customHeight="false" outlineLevel="0" collapsed="false">
      <c r="B623" s="26" t="n">
        <v>196265765119</v>
      </c>
      <c r="C623" s="27" t="s">
        <v>69</v>
      </c>
      <c r="D623" s="27" t="s">
        <v>1093</v>
      </c>
      <c r="E623" s="27" t="s">
        <v>985</v>
      </c>
      <c r="F623" s="27" t="str">
        <f aca="false">G623&amp;"/"&amp;H623</f>
        <v>210079-060/M9/W11</v>
      </c>
      <c r="G623" s="27" t="s">
        <v>69</v>
      </c>
      <c r="H623" s="27" t="s">
        <v>8</v>
      </c>
      <c r="I623" s="27" t="n">
        <v>30</v>
      </c>
      <c r="J623" s="28" t="n">
        <v>44.44</v>
      </c>
    </row>
    <row r="624" customFormat="false" ht="15" hidden="false" customHeight="false" outlineLevel="0" collapsed="false">
      <c r="B624" s="26" t="n">
        <v>196265764983</v>
      </c>
      <c r="C624" s="27" t="s">
        <v>69</v>
      </c>
      <c r="D624" s="27" t="s">
        <v>1093</v>
      </c>
      <c r="E624" s="27" t="s">
        <v>985</v>
      </c>
      <c r="F624" s="27" t="str">
        <f aca="false">G624&amp;"/"&amp;H624</f>
        <v>210079-060/M10/W12</v>
      </c>
      <c r="G624" s="27" t="s">
        <v>69</v>
      </c>
      <c r="H624" s="27" t="s">
        <v>9</v>
      </c>
      <c r="I624" s="27" t="n">
        <v>31</v>
      </c>
      <c r="J624" s="28" t="n">
        <v>44.44</v>
      </c>
    </row>
    <row r="625" customFormat="false" ht="15" hidden="false" customHeight="false" outlineLevel="0" collapsed="false">
      <c r="B625" s="26" t="n">
        <v>196265764990</v>
      </c>
      <c r="C625" s="27" t="s">
        <v>69</v>
      </c>
      <c r="D625" s="27" t="s">
        <v>1093</v>
      </c>
      <c r="E625" s="27" t="s">
        <v>985</v>
      </c>
      <c r="F625" s="27" t="str">
        <f aca="false">G625&amp;"/"&amp;H625</f>
        <v>210079-060/M11</v>
      </c>
      <c r="G625" s="27" t="s">
        <v>69</v>
      </c>
      <c r="H625" s="27" t="s">
        <v>10</v>
      </c>
      <c r="I625" s="27" t="n">
        <v>33</v>
      </c>
      <c r="J625" s="28" t="n">
        <v>44.44</v>
      </c>
    </row>
    <row r="626" customFormat="false" ht="15" hidden="false" customHeight="false" outlineLevel="0" collapsed="false">
      <c r="B626" s="26" t="n">
        <v>196265765003</v>
      </c>
      <c r="C626" s="27" t="s">
        <v>69</v>
      </c>
      <c r="D626" s="27" t="s">
        <v>1093</v>
      </c>
      <c r="E626" s="27" t="s">
        <v>985</v>
      </c>
      <c r="F626" s="27" t="str">
        <f aca="false">G626&amp;"/"&amp;H626</f>
        <v>210079-060/M12</v>
      </c>
      <c r="G626" s="27" t="s">
        <v>69</v>
      </c>
      <c r="H626" s="27" t="s">
        <v>11</v>
      </c>
      <c r="I626" s="27" t="n">
        <v>25</v>
      </c>
      <c r="J626" s="28" t="n">
        <v>44.44</v>
      </c>
    </row>
    <row r="627" customFormat="false" ht="15" hidden="false" customHeight="false" outlineLevel="0" collapsed="false">
      <c r="B627" s="26" t="n">
        <v>196265765010</v>
      </c>
      <c r="C627" s="27" t="s">
        <v>69</v>
      </c>
      <c r="D627" s="27" t="s">
        <v>1093</v>
      </c>
      <c r="E627" s="27" t="s">
        <v>985</v>
      </c>
      <c r="F627" s="27" t="str">
        <f aca="false">G627&amp;"/"&amp;H627</f>
        <v>210079-060/M13</v>
      </c>
      <c r="G627" s="27" t="s">
        <v>69</v>
      </c>
      <c r="H627" s="27" t="s">
        <v>12</v>
      </c>
      <c r="I627" s="27" t="n">
        <v>20</v>
      </c>
      <c r="J627" s="28" t="n">
        <v>44.44</v>
      </c>
    </row>
    <row r="628" customFormat="false" ht="15" hidden="false" customHeight="false" outlineLevel="0" collapsed="false">
      <c r="B628" s="26" t="n">
        <v>196265784684</v>
      </c>
      <c r="C628" s="27" t="s">
        <v>822</v>
      </c>
      <c r="D628" s="27" t="s">
        <v>1097</v>
      </c>
      <c r="E628" s="27" t="s">
        <v>1024</v>
      </c>
      <c r="F628" s="27" t="str">
        <f aca="false">G628&amp;"/"&amp;H628</f>
        <v>210078-2EY/M5/W7</v>
      </c>
      <c r="G628" s="27" t="s">
        <v>822</v>
      </c>
      <c r="H628" s="27" t="s">
        <v>4</v>
      </c>
      <c r="I628" s="27" t="n">
        <v>1</v>
      </c>
      <c r="J628" s="28" t="n">
        <v>31.11</v>
      </c>
    </row>
    <row r="629" customFormat="false" ht="15" hidden="false" customHeight="false" outlineLevel="0" collapsed="false">
      <c r="B629" s="26" t="n">
        <v>196265784448</v>
      </c>
      <c r="C629" s="27" t="s">
        <v>766</v>
      </c>
      <c r="D629" s="27" t="s">
        <v>1097</v>
      </c>
      <c r="E629" s="27" t="s">
        <v>947</v>
      </c>
      <c r="F629" s="27" t="str">
        <f aca="false">G629&amp;"/"&amp;H629</f>
        <v>210078-001/M5/W7</v>
      </c>
      <c r="G629" s="27" t="s">
        <v>766</v>
      </c>
      <c r="H629" s="27" t="s">
        <v>4</v>
      </c>
      <c r="I629" s="27" t="n">
        <v>1</v>
      </c>
      <c r="J629" s="28" t="n">
        <v>31.11</v>
      </c>
    </row>
    <row r="630" customFormat="false" ht="15" hidden="false" customHeight="false" outlineLevel="0" collapsed="false">
      <c r="B630" s="26" t="n">
        <v>196265784455</v>
      </c>
      <c r="C630" s="27" t="s">
        <v>766</v>
      </c>
      <c r="D630" s="27" t="s">
        <v>1097</v>
      </c>
      <c r="E630" s="27" t="s">
        <v>947</v>
      </c>
      <c r="F630" s="27" t="str">
        <f aca="false">G630&amp;"/"&amp;H630</f>
        <v>210078-001/M6/W8</v>
      </c>
      <c r="G630" s="27" t="s">
        <v>766</v>
      </c>
      <c r="H630" s="27" t="s">
        <v>5</v>
      </c>
      <c r="I630" s="27" t="n">
        <v>1</v>
      </c>
      <c r="J630" s="28" t="n">
        <v>31.11</v>
      </c>
    </row>
    <row r="631" customFormat="false" ht="15" hidden="false" customHeight="false" outlineLevel="0" collapsed="false">
      <c r="B631" s="26" t="n">
        <v>196265733590</v>
      </c>
      <c r="C631" s="27" t="s">
        <v>837</v>
      </c>
      <c r="D631" s="27" t="s">
        <v>1098</v>
      </c>
      <c r="E631" s="27" t="s">
        <v>947</v>
      </c>
      <c r="F631" s="27" t="str">
        <f aca="false">G631&amp;"/"&amp;H631</f>
        <v>210074-001/M6/W8</v>
      </c>
      <c r="G631" s="27" t="s">
        <v>837</v>
      </c>
      <c r="H631" s="27" t="s">
        <v>5</v>
      </c>
      <c r="I631" s="27" t="n">
        <v>1</v>
      </c>
      <c r="J631" s="28" t="n">
        <v>26.66</v>
      </c>
    </row>
    <row r="632" customFormat="false" ht="15" hidden="false" customHeight="false" outlineLevel="0" collapsed="false">
      <c r="B632" s="26" t="n">
        <v>196265733071</v>
      </c>
      <c r="C632" s="27" t="s">
        <v>294</v>
      </c>
      <c r="D632" s="27" t="s">
        <v>1099</v>
      </c>
      <c r="E632" s="27" t="s">
        <v>1100</v>
      </c>
      <c r="F632" s="27" t="str">
        <f aca="false">G632&amp;"/"&amp;H632</f>
        <v>210073-212/M4/W6</v>
      </c>
      <c r="G632" s="27" t="s">
        <v>294</v>
      </c>
      <c r="H632" s="27" t="s">
        <v>3</v>
      </c>
      <c r="I632" s="27" t="n">
        <v>2</v>
      </c>
      <c r="J632" s="28" t="n">
        <v>26.66</v>
      </c>
    </row>
    <row r="633" customFormat="false" ht="15" hidden="false" customHeight="false" outlineLevel="0" collapsed="false">
      <c r="B633" s="26" t="n">
        <v>196265733088</v>
      </c>
      <c r="C633" s="27" t="s">
        <v>294</v>
      </c>
      <c r="D633" s="27" t="s">
        <v>1099</v>
      </c>
      <c r="E633" s="27" t="s">
        <v>1100</v>
      </c>
      <c r="F633" s="27" t="str">
        <f aca="false">G633&amp;"/"&amp;H633</f>
        <v>210073-212/M5/W7</v>
      </c>
      <c r="G633" s="27" t="s">
        <v>294</v>
      </c>
      <c r="H633" s="27" t="s">
        <v>4</v>
      </c>
      <c r="I633" s="27" t="n">
        <v>4</v>
      </c>
      <c r="J633" s="28" t="n">
        <v>26.66</v>
      </c>
    </row>
    <row r="634" customFormat="false" ht="15" hidden="false" customHeight="false" outlineLevel="0" collapsed="false">
      <c r="B634" s="26" t="n">
        <v>196265733095</v>
      </c>
      <c r="C634" s="27" t="s">
        <v>294</v>
      </c>
      <c r="D634" s="27" t="s">
        <v>1099</v>
      </c>
      <c r="E634" s="27" t="s">
        <v>1100</v>
      </c>
      <c r="F634" s="27" t="str">
        <f aca="false">G634&amp;"/"&amp;H634</f>
        <v>210073-212/M6/W8</v>
      </c>
      <c r="G634" s="27" t="s">
        <v>294</v>
      </c>
      <c r="H634" s="27" t="s">
        <v>5</v>
      </c>
      <c r="I634" s="27" t="n">
        <v>14</v>
      </c>
      <c r="J634" s="28" t="n">
        <v>26.66</v>
      </c>
    </row>
    <row r="635" customFormat="false" ht="15" hidden="false" customHeight="false" outlineLevel="0" collapsed="false">
      <c r="B635" s="26" t="n">
        <v>196265733101</v>
      </c>
      <c r="C635" s="27" t="s">
        <v>294</v>
      </c>
      <c r="D635" s="27" t="s">
        <v>1099</v>
      </c>
      <c r="E635" s="27" t="s">
        <v>1100</v>
      </c>
      <c r="F635" s="27" t="str">
        <f aca="false">G635&amp;"/"&amp;H635</f>
        <v>210073-212/M7/W9</v>
      </c>
      <c r="G635" s="27" t="s">
        <v>294</v>
      </c>
      <c r="H635" s="27" t="s">
        <v>6</v>
      </c>
      <c r="I635" s="27" t="n">
        <v>7</v>
      </c>
      <c r="J635" s="28" t="n">
        <v>26.66</v>
      </c>
    </row>
    <row r="636" customFormat="false" ht="15" hidden="false" customHeight="false" outlineLevel="0" collapsed="false">
      <c r="B636" s="26" t="n">
        <v>196265733118</v>
      </c>
      <c r="C636" s="27" t="s">
        <v>294</v>
      </c>
      <c r="D636" s="27" t="s">
        <v>1099</v>
      </c>
      <c r="E636" s="27" t="s">
        <v>1100</v>
      </c>
      <c r="F636" s="27" t="str">
        <f aca="false">G636&amp;"/"&amp;H636</f>
        <v>210073-212/M8/W10</v>
      </c>
      <c r="G636" s="27" t="s">
        <v>294</v>
      </c>
      <c r="H636" s="27" t="s">
        <v>7</v>
      </c>
      <c r="I636" s="27" t="n">
        <v>6</v>
      </c>
      <c r="J636" s="28" t="n">
        <v>26.66</v>
      </c>
    </row>
    <row r="637" customFormat="false" ht="15" hidden="false" customHeight="false" outlineLevel="0" collapsed="false">
      <c r="B637" s="26" t="n">
        <v>196265733125</v>
      </c>
      <c r="C637" s="27" t="s">
        <v>294</v>
      </c>
      <c r="D637" s="27" t="s">
        <v>1099</v>
      </c>
      <c r="E637" s="27" t="s">
        <v>1100</v>
      </c>
      <c r="F637" s="27" t="str">
        <f aca="false">G637&amp;"/"&amp;H637</f>
        <v>210073-212/M9/W11</v>
      </c>
      <c r="G637" s="27" t="s">
        <v>294</v>
      </c>
      <c r="H637" s="27" t="s">
        <v>8</v>
      </c>
      <c r="I637" s="27" t="n">
        <v>6</v>
      </c>
      <c r="J637" s="28" t="n">
        <v>26.66</v>
      </c>
    </row>
    <row r="638" customFormat="false" ht="15" hidden="false" customHeight="false" outlineLevel="0" collapsed="false">
      <c r="B638" s="26" t="n">
        <v>196265732777</v>
      </c>
      <c r="C638" s="27" t="s">
        <v>484</v>
      </c>
      <c r="D638" s="27" t="s">
        <v>1099</v>
      </c>
      <c r="E638" s="27" t="s">
        <v>987</v>
      </c>
      <c r="F638" s="27" t="str">
        <f aca="false">G638&amp;"/"&amp;H638</f>
        <v>210073-100/M10/W12</v>
      </c>
      <c r="G638" s="27" t="s">
        <v>484</v>
      </c>
      <c r="H638" s="27" t="s">
        <v>9</v>
      </c>
      <c r="I638" s="27" t="n">
        <v>3</v>
      </c>
      <c r="J638" s="28" t="n">
        <v>26.66</v>
      </c>
    </row>
    <row r="639" customFormat="false" ht="15" hidden="false" customHeight="false" outlineLevel="0" collapsed="false">
      <c r="B639" s="26" t="n">
        <v>196265732845</v>
      </c>
      <c r="C639" s="27" t="s">
        <v>484</v>
      </c>
      <c r="D639" s="27" t="s">
        <v>1099</v>
      </c>
      <c r="E639" s="27" t="s">
        <v>987</v>
      </c>
      <c r="F639" s="27" t="str">
        <f aca="false">G639&amp;"/"&amp;H639</f>
        <v>210073-100/M5/W7</v>
      </c>
      <c r="G639" s="27" t="s">
        <v>484</v>
      </c>
      <c r="H639" s="27" t="s">
        <v>4</v>
      </c>
      <c r="I639" s="27" t="n">
        <v>2</v>
      </c>
      <c r="J639" s="28" t="n">
        <v>26.66</v>
      </c>
    </row>
    <row r="640" customFormat="false" ht="15" hidden="false" customHeight="false" outlineLevel="0" collapsed="false">
      <c r="B640" s="26" t="n">
        <v>196265732852</v>
      </c>
      <c r="C640" s="27" t="s">
        <v>484</v>
      </c>
      <c r="D640" s="27" t="s">
        <v>1099</v>
      </c>
      <c r="E640" s="27" t="s">
        <v>987</v>
      </c>
      <c r="F640" s="27" t="str">
        <f aca="false">G640&amp;"/"&amp;H640</f>
        <v>210073-100/M6/W8</v>
      </c>
      <c r="G640" s="27" t="s">
        <v>484</v>
      </c>
      <c r="H640" s="27" t="s">
        <v>5</v>
      </c>
      <c r="I640" s="27" t="n">
        <v>1</v>
      </c>
      <c r="J640" s="28" t="n">
        <v>26.66</v>
      </c>
    </row>
    <row r="641" customFormat="false" ht="15" hidden="false" customHeight="false" outlineLevel="0" collapsed="false">
      <c r="B641" s="26" t="n">
        <v>196265732869</v>
      </c>
      <c r="C641" s="27" t="s">
        <v>484</v>
      </c>
      <c r="D641" s="27" t="s">
        <v>1099</v>
      </c>
      <c r="E641" s="27" t="s">
        <v>987</v>
      </c>
      <c r="F641" s="27" t="str">
        <f aca="false">G641&amp;"/"&amp;H641</f>
        <v>210073-100/M7/W9</v>
      </c>
      <c r="G641" s="27" t="s">
        <v>484</v>
      </c>
      <c r="H641" s="27" t="s">
        <v>6</v>
      </c>
      <c r="I641" s="27" t="n">
        <v>3</v>
      </c>
      <c r="J641" s="28" t="n">
        <v>26.66</v>
      </c>
    </row>
    <row r="642" customFormat="false" ht="15" hidden="false" customHeight="false" outlineLevel="0" collapsed="false">
      <c r="B642" s="26" t="n">
        <v>196265732876</v>
      </c>
      <c r="C642" s="27" t="s">
        <v>484</v>
      </c>
      <c r="D642" s="27" t="s">
        <v>1099</v>
      </c>
      <c r="E642" s="27" t="s">
        <v>987</v>
      </c>
      <c r="F642" s="27" t="str">
        <f aca="false">G642&amp;"/"&amp;H642</f>
        <v>210073-100/M8/W10</v>
      </c>
      <c r="G642" s="27" t="s">
        <v>484</v>
      </c>
      <c r="H642" s="27" t="s">
        <v>7</v>
      </c>
      <c r="I642" s="27" t="n">
        <v>2</v>
      </c>
      <c r="J642" s="28" t="n">
        <v>26.66</v>
      </c>
    </row>
    <row r="643" customFormat="false" ht="15" hidden="false" customHeight="false" outlineLevel="0" collapsed="false">
      <c r="B643" s="26" t="n">
        <v>196265732883</v>
      </c>
      <c r="C643" s="27" t="s">
        <v>484</v>
      </c>
      <c r="D643" s="27" t="s">
        <v>1099</v>
      </c>
      <c r="E643" s="27" t="s">
        <v>987</v>
      </c>
      <c r="F643" s="27" t="str">
        <f aca="false">G643&amp;"/"&amp;H643</f>
        <v>210073-100/M9/W11</v>
      </c>
      <c r="G643" s="27" t="s">
        <v>484</v>
      </c>
      <c r="H643" s="27" t="s">
        <v>8</v>
      </c>
      <c r="I643" s="27" t="n">
        <v>2</v>
      </c>
      <c r="J643" s="28" t="n">
        <v>26.66</v>
      </c>
    </row>
    <row r="644" customFormat="false" ht="15" hidden="false" customHeight="false" outlineLevel="0" collapsed="false">
      <c r="B644" s="26" t="n">
        <v>196265732531</v>
      </c>
      <c r="C644" s="27" t="s">
        <v>241</v>
      </c>
      <c r="D644" s="27" t="s">
        <v>1099</v>
      </c>
      <c r="E644" s="27" t="s">
        <v>947</v>
      </c>
      <c r="F644" s="27" t="str">
        <f aca="false">G644&amp;"/"&amp;H644</f>
        <v>210073-001/M10/W12</v>
      </c>
      <c r="G644" s="27" t="s">
        <v>241</v>
      </c>
      <c r="H644" s="27" t="s">
        <v>9</v>
      </c>
      <c r="I644" s="27" t="n">
        <v>5</v>
      </c>
      <c r="J644" s="28" t="n">
        <v>26.66</v>
      </c>
    </row>
    <row r="645" customFormat="false" ht="15" hidden="false" customHeight="false" outlineLevel="0" collapsed="false">
      <c r="B645" s="26" t="n">
        <v>196265732548</v>
      </c>
      <c r="C645" s="27" t="s">
        <v>241</v>
      </c>
      <c r="D645" s="27" t="s">
        <v>1099</v>
      </c>
      <c r="E645" s="27" t="s">
        <v>947</v>
      </c>
      <c r="F645" s="27" t="str">
        <f aca="false">G645&amp;"/"&amp;H645</f>
        <v>210073-001/M11</v>
      </c>
      <c r="G645" s="27" t="s">
        <v>241</v>
      </c>
      <c r="H645" s="27" t="s">
        <v>10</v>
      </c>
      <c r="I645" s="27" t="n">
        <v>2</v>
      </c>
      <c r="J645" s="28" t="n">
        <v>26.66</v>
      </c>
    </row>
    <row r="646" customFormat="false" ht="15" hidden="false" customHeight="false" outlineLevel="0" collapsed="false">
      <c r="B646" s="26" t="n">
        <v>196265732609</v>
      </c>
      <c r="C646" s="27" t="s">
        <v>241</v>
      </c>
      <c r="D646" s="27" t="s">
        <v>1099</v>
      </c>
      <c r="E646" s="27" t="s">
        <v>947</v>
      </c>
      <c r="F646" s="27" t="str">
        <f aca="false">G646&amp;"/"&amp;H646</f>
        <v>210073-001/M5/W7</v>
      </c>
      <c r="G646" s="27" t="s">
        <v>241</v>
      </c>
      <c r="H646" s="27" t="s">
        <v>4</v>
      </c>
      <c r="I646" s="27" t="n">
        <v>5</v>
      </c>
      <c r="J646" s="28" t="n">
        <v>26.66</v>
      </c>
    </row>
    <row r="647" customFormat="false" ht="15" hidden="false" customHeight="false" outlineLevel="0" collapsed="false">
      <c r="B647" s="26" t="n">
        <v>196265732616</v>
      </c>
      <c r="C647" s="27" t="s">
        <v>241</v>
      </c>
      <c r="D647" s="27" t="s">
        <v>1099</v>
      </c>
      <c r="E647" s="27" t="s">
        <v>947</v>
      </c>
      <c r="F647" s="27" t="str">
        <f aca="false">G647&amp;"/"&amp;H647</f>
        <v>210073-001/M6/W8</v>
      </c>
      <c r="G647" s="27" t="s">
        <v>241</v>
      </c>
      <c r="H647" s="27" t="s">
        <v>5</v>
      </c>
      <c r="I647" s="27" t="n">
        <v>9</v>
      </c>
      <c r="J647" s="28" t="n">
        <v>26.66</v>
      </c>
    </row>
    <row r="648" customFormat="false" ht="15" hidden="false" customHeight="false" outlineLevel="0" collapsed="false">
      <c r="B648" s="26" t="n">
        <v>196265732623</v>
      </c>
      <c r="C648" s="27" t="s">
        <v>241</v>
      </c>
      <c r="D648" s="27" t="s">
        <v>1099</v>
      </c>
      <c r="E648" s="27" t="s">
        <v>947</v>
      </c>
      <c r="F648" s="27" t="str">
        <f aca="false">G648&amp;"/"&amp;H648</f>
        <v>210073-001/M7/W9</v>
      </c>
      <c r="G648" s="27" t="s">
        <v>241</v>
      </c>
      <c r="H648" s="27" t="s">
        <v>6</v>
      </c>
      <c r="I648" s="27" t="n">
        <v>15</v>
      </c>
      <c r="J648" s="28" t="n">
        <v>26.66</v>
      </c>
    </row>
    <row r="649" customFormat="false" ht="15" hidden="false" customHeight="false" outlineLevel="0" collapsed="false">
      <c r="B649" s="26" t="n">
        <v>196265732630</v>
      </c>
      <c r="C649" s="27" t="s">
        <v>241</v>
      </c>
      <c r="D649" s="27" t="s">
        <v>1099</v>
      </c>
      <c r="E649" s="27" t="s">
        <v>947</v>
      </c>
      <c r="F649" s="27" t="str">
        <f aca="false">G649&amp;"/"&amp;H649</f>
        <v>210073-001/M8/W10</v>
      </c>
      <c r="G649" s="27" t="s">
        <v>241</v>
      </c>
      <c r="H649" s="27" t="s">
        <v>7</v>
      </c>
      <c r="I649" s="27" t="n">
        <v>12</v>
      </c>
      <c r="J649" s="28" t="n">
        <v>26.66</v>
      </c>
    </row>
    <row r="650" customFormat="false" ht="15" hidden="false" customHeight="false" outlineLevel="0" collapsed="false">
      <c r="B650" s="26" t="n">
        <v>196265732647</v>
      </c>
      <c r="C650" s="27" t="s">
        <v>241</v>
      </c>
      <c r="D650" s="27" t="s">
        <v>1099</v>
      </c>
      <c r="E650" s="27" t="s">
        <v>947</v>
      </c>
      <c r="F650" s="27" t="str">
        <f aca="false">G650&amp;"/"&amp;H650</f>
        <v>210073-001/M9/W11</v>
      </c>
      <c r="G650" s="27" t="s">
        <v>241</v>
      </c>
      <c r="H650" s="27" t="s">
        <v>8</v>
      </c>
      <c r="I650" s="27" t="n">
        <v>12</v>
      </c>
      <c r="J650" s="28" t="n">
        <v>26.66</v>
      </c>
    </row>
    <row r="651" customFormat="false" ht="15" hidden="false" customHeight="false" outlineLevel="0" collapsed="false">
      <c r="B651" s="26" t="n">
        <v>198445169489</v>
      </c>
      <c r="C651" s="27" t="s">
        <v>368</v>
      </c>
      <c r="D651" s="27" t="s">
        <v>1101</v>
      </c>
      <c r="E651" s="27" t="s">
        <v>1102</v>
      </c>
      <c r="F651" s="27" t="str">
        <f aca="false">G651&amp;"/"&amp;H651</f>
        <v>210062-611/M6/W8</v>
      </c>
      <c r="G651" s="27" t="s">
        <v>368</v>
      </c>
      <c r="H651" s="27" t="s">
        <v>5</v>
      </c>
      <c r="I651" s="27" t="n">
        <v>11</v>
      </c>
      <c r="J651" s="28" t="n">
        <v>31.11</v>
      </c>
    </row>
    <row r="652" customFormat="false" ht="15" hidden="false" customHeight="false" outlineLevel="0" collapsed="false">
      <c r="B652" s="26" t="n">
        <v>198445169496</v>
      </c>
      <c r="C652" s="27" t="s">
        <v>368</v>
      </c>
      <c r="D652" s="27" t="s">
        <v>1101</v>
      </c>
      <c r="E652" s="27" t="s">
        <v>1102</v>
      </c>
      <c r="F652" s="27" t="str">
        <f aca="false">G652&amp;"/"&amp;H652</f>
        <v>210062-611/M7/W9</v>
      </c>
      <c r="G652" s="27" t="s">
        <v>368</v>
      </c>
      <c r="H652" s="27" t="s">
        <v>6</v>
      </c>
      <c r="I652" s="27" t="n">
        <v>11</v>
      </c>
      <c r="J652" s="28" t="n">
        <v>31.11</v>
      </c>
    </row>
    <row r="653" customFormat="false" ht="15" hidden="false" customHeight="false" outlineLevel="0" collapsed="false">
      <c r="B653" s="26" t="n">
        <v>198445169502</v>
      </c>
      <c r="C653" s="27" t="s">
        <v>368</v>
      </c>
      <c r="D653" s="27" t="s">
        <v>1101</v>
      </c>
      <c r="E653" s="27" t="s">
        <v>1102</v>
      </c>
      <c r="F653" s="27" t="str">
        <f aca="false">G653&amp;"/"&amp;H653</f>
        <v>210062-611/M8/W10</v>
      </c>
      <c r="G653" s="27" t="s">
        <v>368</v>
      </c>
      <c r="H653" s="27" t="s">
        <v>7</v>
      </c>
      <c r="I653" s="27" t="n">
        <v>2</v>
      </c>
      <c r="J653" s="28" t="n">
        <v>31.11</v>
      </c>
    </row>
    <row r="654" customFormat="false" ht="15" hidden="false" customHeight="false" outlineLevel="0" collapsed="false">
      <c r="B654" s="26" t="n">
        <v>196265763351</v>
      </c>
      <c r="C654" s="27" t="s">
        <v>768</v>
      </c>
      <c r="D654" s="27" t="s">
        <v>1101</v>
      </c>
      <c r="E654" s="27" t="s">
        <v>1103</v>
      </c>
      <c r="F654" s="27" t="str">
        <f aca="false">G654&amp;"/"&amp;H654</f>
        <v>210062-11S/M9/W11</v>
      </c>
      <c r="G654" s="27" t="s">
        <v>768</v>
      </c>
      <c r="H654" s="27" t="s">
        <v>8</v>
      </c>
      <c r="I654" s="27" t="n">
        <v>2</v>
      </c>
      <c r="J654" s="28" t="n">
        <v>31.11</v>
      </c>
    </row>
    <row r="655" customFormat="false" ht="15" hidden="false" customHeight="false" outlineLevel="0" collapsed="false">
      <c r="B655" s="26" t="n">
        <v>196265763184</v>
      </c>
      <c r="C655" s="27" t="s">
        <v>573</v>
      </c>
      <c r="D655" s="27" t="s">
        <v>1101</v>
      </c>
      <c r="E655" s="27" t="s">
        <v>987</v>
      </c>
      <c r="F655" s="27" t="str">
        <f aca="false">G655&amp;"/"&amp;H655</f>
        <v>210062-100/M8/W10</v>
      </c>
      <c r="G655" s="27" t="s">
        <v>573</v>
      </c>
      <c r="H655" s="27" t="s">
        <v>7</v>
      </c>
      <c r="I655" s="27" t="n">
        <v>2</v>
      </c>
      <c r="J655" s="28" t="n">
        <v>31.11</v>
      </c>
    </row>
    <row r="656" customFormat="false" ht="15" hidden="false" customHeight="false" outlineLevel="0" collapsed="false">
      <c r="B656" s="26" t="n">
        <v>196265763191</v>
      </c>
      <c r="C656" s="27" t="s">
        <v>573</v>
      </c>
      <c r="D656" s="27" t="s">
        <v>1101</v>
      </c>
      <c r="E656" s="27" t="s">
        <v>987</v>
      </c>
      <c r="F656" s="27" t="str">
        <f aca="false">G656&amp;"/"&amp;H656</f>
        <v>210062-100/M9/W11</v>
      </c>
      <c r="G656" s="27" t="s">
        <v>573</v>
      </c>
      <c r="H656" s="27" t="s">
        <v>8</v>
      </c>
      <c r="I656" s="27" t="n">
        <v>6</v>
      </c>
      <c r="J656" s="28" t="n">
        <v>31.11</v>
      </c>
    </row>
    <row r="657" customFormat="false" ht="15" hidden="false" customHeight="false" outlineLevel="0" collapsed="false">
      <c r="B657" s="26" t="n">
        <v>196265763030</v>
      </c>
      <c r="C657" s="27" t="s">
        <v>597</v>
      </c>
      <c r="D657" s="27" t="s">
        <v>1101</v>
      </c>
      <c r="E657" s="27" t="s">
        <v>947</v>
      </c>
      <c r="F657" s="27" t="str">
        <f aca="false">G657&amp;"/"&amp;H657</f>
        <v>210062-001/M9/W11</v>
      </c>
      <c r="G657" s="27" t="s">
        <v>597</v>
      </c>
      <c r="H657" s="27" t="s">
        <v>8</v>
      </c>
      <c r="I657" s="27" t="n">
        <v>7</v>
      </c>
      <c r="J657" s="28" t="n">
        <v>31.11</v>
      </c>
    </row>
    <row r="658" customFormat="false" ht="15" hidden="false" customHeight="false" outlineLevel="0" collapsed="false">
      <c r="B658" s="26" t="n">
        <v>196265762552</v>
      </c>
      <c r="C658" s="27" t="s">
        <v>922</v>
      </c>
      <c r="D658" s="27" t="s">
        <v>1104</v>
      </c>
      <c r="E658" s="27" t="s">
        <v>987</v>
      </c>
      <c r="F658" s="27" t="str">
        <f aca="false">G658&amp;"/"&amp;H658</f>
        <v>210061-100/M5/W7</v>
      </c>
      <c r="G658" s="27" t="s">
        <v>922</v>
      </c>
      <c r="H658" s="27" t="s">
        <v>4</v>
      </c>
      <c r="I658" s="27" t="n">
        <v>1</v>
      </c>
      <c r="J658" s="28" t="n">
        <v>40</v>
      </c>
    </row>
    <row r="659" customFormat="false" ht="15" hidden="false" customHeight="false" outlineLevel="0" collapsed="false">
      <c r="B659" s="26" t="n">
        <v>196265862290</v>
      </c>
      <c r="C659" s="27" t="s">
        <v>836</v>
      </c>
      <c r="D659" s="27" t="s">
        <v>1105</v>
      </c>
      <c r="E659" s="27" t="s">
        <v>1006</v>
      </c>
      <c r="F659" s="27" t="str">
        <f aca="false">G659&amp;"/"&amp;H659</f>
        <v>210059-77J/M6/W8</v>
      </c>
      <c r="G659" s="27" t="s">
        <v>836</v>
      </c>
      <c r="H659" s="27" t="s">
        <v>5</v>
      </c>
      <c r="I659" s="27" t="n">
        <v>1</v>
      </c>
      <c r="J659" s="28" t="n">
        <v>28.88</v>
      </c>
    </row>
    <row r="660" customFormat="false" ht="15" hidden="false" customHeight="false" outlineLevel="0" collapsed="false">
      <c r="B660" s="26" t="n">
        <v>196265759743</v>
      </c>
      <c r="C660" s="27" t="s">
        <v>773</v>
      </c>
      <c r="D660" s="27" t="s">
        <v>1106</v>
      </c>
      <c r="E660" s="27" t="s">
        <v>947</v>
      </c>
      <c r="F660" s="27" t="str">
        <f aca="false">G660&amp;"/"&amp;H660</f>
        <v>210059-001/M4/W6</v>
      </c>
      <c r="G660" s="27" t="s">
        <v>773</v>
      </c>
      <c r="H660" s="27" t="s">
        <v>3</v>
      </c>
      <c r="I660" s="27" t="n">
        <v>1</v>
      </c>
      <c r="J660" s="28" t="n">
        <v>28.88</v>
      </c>
    </row>
    <row r="661" customFormat="false" ht="15" hidden="false" customHeight="false" outlineLevel="0" collapsed="false">
      <c r="B661" s="26" t="n">
        <v>196265759750</v>
      </c>
      <c r="C661" s="27" t="s">
        <v>773</v>
      </c>
      <c r="D661" s="27" t="s">
        <v>1106</v>
      </c>
      <c r="E661" s="27" t="s">
        <v>947</v>
      </c>
      <c r="F661" s="27" t="str">
        <f aca="false">G661&amp;"/"&amp;H661</f>
        <v>210059-001/M5/W7</v>
      </c>
      <c r="G661" s="27" t="s">
        <v>773</v>
      </c>
      <c r="H661" s="27" t="s">
        <v>4</v>
      </c>
      <c r="I661" s="27" t="n">
        <v>1</v>
      </c>
      <c r="J661" s="28" t="n">
        <v>28.88</v>
      </c>
    </row>
    <row r="662" customFormat="false" ht="15" hidden="false" customHeight="false" outlineLevel="0" collapsed="false">
      <c r="B662" s="26" t="n">
        <v>196265679737</v>
      </c>
      <c r="C662" s="27" t="s">
        <v>322</v>
      </c>
      <c r="D662" s="27" t="s">
        <v>1107</v>
      </c>
      <c r="E662" s="27" t="s">
        <v>1108</v>
      </c>
      <c r="F662" s="27" t="str">
        <f aca="false">G662&amp;"/"&amp;H662</f>
        <v>210027-4KZ/J1</v>
      </c>
      <c r="G662" s="27" t="s">
        <v>322</v>
      </c>
      <c r="H662" s="27" t="s">
        <v>29</v>
      </c>
      <c r="I662" s="27" t="n">
        <v>5</v>
      </c>
      <c r="J662" s="28" t="n">
        <v>17.77</v>
      </c>
    </row>
    <row r="663" customFormat="false" ht="15" hidden="false" customHeight="false" outlineLevel="0" collapsed="false">
      <c r="B663" s="26" t="n">
        <v>196265679744</v>
      </c>
      <c r="C663" s="27" t="s">
        <v>322</v>
      </c>
      <c r="D663" s="27" t="s">
        <v>1107</v>
      </c>
      <c r="E663" s="27" t="s">
        <v>1108</v>
      </c>
      <c r="F663" s="27" t="str">
        <f aca="false">G663&amp;"/"&amp;H663</f>
        <v>210027-4KZ/J2</v>
      </c>
      <c r="G663" s="27" t="s">
        <v>322</v>
      </c>
      <c r="H663" s="27" t="s">
        <v>30</v>
      </c>
      <c r="I663" s="27" t="n">
        <v>19</v>
      </c>
      <c r="J663" s="28" t="n">
        <v>17.77</v>
      </c>
    </row>
    <row r="664" customFormat="false" ht="15" hidden="false" customHeight="false" outlineLevel="0" collapsed="false">
      <c r="B664" s="26" t="n">
        <v>196265679751</v>
      </c>
      <c r="C664" s="27" t="s">
        <v>322</v>
      </c>
      <c r="D664" s="27" t="s">
        <v>1107</v>
      </c>
      <c r="E664" s="27" t="s">
        <v>1108</v>
      </c>
      <c r="F664" s="27" t="str">
        <f aca="false">G664&amp;"/"&amp;H664</f>
        <v>210027-4KZ/M3/W5</v>
      </c>
      <c r="G664" s="27" t="s">
        <v>322</v>
      </c>
      <c r="H664" s="27" t="s">
        <v>2</v>
      </c>
      <c r="I664" s="27" t="n">
        <v>8</v>
      </c>
      <c r="J664" s="28" t="n">
        <v>17.77</v>
      </c>
    </row>
    <row r="665" customFormat="false" ht="15" hidden="false" customHeight="false" outlineLevel="0" collapsed="false">
      <c r="B665" s="26" t="n">
        <v>196265758746</v>
      </c>
      <c r="C665" s="27" t="s">
        <v>734</v>
      </c>
      <c r="D665" s="27" t="s">
        <v>1109</v>
      </c>
      <c r="E665" s="27" t="s">
        <v>1074</v>
      </c>
      <c r="F665" s="27" t="str">
        <f aca="false">G665&amp;"/"&amp;H665</f>
        <v>210019-2FL/C10</v>
      </c>
      <c r="G665" s="27" t="s">
        <v>734</v>
      </c>
      <c r="H665" s="27" t="s">
        <v>25</v>
      </c>
      <c r="I665" s="27" t="n">
        <v>3</v>
      </c>
      <c r="J665" s="28" t="n">
        <v>24.44</v>
      </c>
    </row>
    <row r="666" customFormat="false" ht="15" hidden="false" customHeight="false" outlineLevel="0" collapsed="false">
      <c r="B666" s="26" t="n">
        <v>198445168857</v>
      </c>
      <c r="C666" s="27" t="s">
        <v>646</v>
      </c>
      <c r="D666" s="27" t="s">
        <v>1110</v>
      </c>
      <c r="E666" s="27" t="s">
        <v>1050</v>
      </c>
      <c r="F666" s="27" t="str">
        <f aca="false">G666&amp;"/"&amp;H666</f>
        <v>210018-5BN/C6</v>
      </c>
      <c r="G666" s="27" t="s">
        <v>646</v>
      </c>
      <c r="H666" s="27" t="s">
        <v>21</v>
      </c>
      <c r="I666" s="27" t="n">
        <v>2</v>
      </c>
      <c r="J666" s="28" t="n">
        <v>20</v>
      </c>
    </row>
    <row r="667" customFormat="false" ht="15" hidden="false" customHeight="false" outlineLevel="0" collapsed="false">
      <c r="B667" s="26" t="n">
        <v>198445168864</v>
      </c>
      <c r="C667" s="27" t="s">
        <v>646</v>
      </c>
      <c r="D667" s="27" t="s">
        <v>1110</v>
      </c>
      <c r="E667" s="27" t="s">
        <v>1050</v>
      </c>
      <c r="F667" s="27" t="str">
        <f aca="false">G667&amp;"/"&amp;H667</f>
        <v>210018-5BN/C7</v>
      </c>
      <c r="G667" s="27" t="s">
        <v>646</v>
      </c>
      <c r="H667" s="27" t="s">
        <v>22</v>
      </c>
      <c r="I667" s="27" t="n">
        <v>1</v>
      </c>
      <c r="J667" s="28" t="n">
        <v>20</v>
      </c>
    </row>
    <row r="668" customFormat="false" ht="15" hidden="false" customHeight="false" outlineLevel="0" collapsed="false">
      <c r="B668" s="26" t="n">
        <v>198445168871</v>
      </c>
      <c r="C668" s="27" t="s">
        <v>646</v>
      </c>
      <c r="D668" s="27" t="s">
        <v>1110</v>
      </c>
      <c r="E668" s="27" t="s">
        <v>1050</v>
      </c>
      <c r="F668" s="27" t="str">
        <f aca="false">G668&amp;"/"&amp;H668</f>
        <v>210018-5BN/C8</v>
      </c>
      <c r="G668" s="27" t="s">
        <v>646</v>
      </c>
      <c r="H668" s="27" t="s">
        <v>23</v>
      </c>
      <c r="I668" s="27" t="n">
        <v>3</v>
      </c>
      <c r="J668" s="28" t="n">
        <v>20</v>
      </c>
    </row>
    <row r="669" customFormat="false" ht="15" hidden="false" customHeight="false" outlineLevel="0" collapsed="false">
      <c r="B669" s="26" t="n">
        <v>196265678341</v>
      </c>
      <c r="C669" s="27" t="s">
        <v>924</v>
      </c>
      <c r="D669" s="27" t="s">
        <v>1111</v>
      </c>
      <c r="E669" s="27" t="s">
        <v>1112</v>
      </c>
      <c r="F669" s="27" t="str">
        <f aca="false">G669&amp;"/"&amp;H669</f>
        <v>210004-84J/M6/W8</v>
      </c>
      <c r="G669" s="27" t="s">
        <v>924</v>
      </c>
      <c r="H669" s="27" t="s">
        <v>5</v>
      </c>
      <c r="I669" s="27" t="n">
        <v>1</v>
      </c>
      <c r="J669" s="28" t="n">
        <v>35.55</v>
      </c>
    </row>
    <row r="670" customFormat="false" ht="15" hidden="false" customHeight="false" outlineLevel="0" collapsed="false">
      <c r="B670" s="26" t="n">
        <v>196265678051</v>
      </c>
      <c r="C670" s="27" t="s">
        <v>811</v>
      </c>
      <c r="D670" s="27" t="s">
        <v>1111</v>
      </c>
      <c r="E670" s="27" t="s">
        <v>947</v>
      </c>
      <c r="F670" s="27" t="str">
        <f aca="false">G670&amp;"/"&amp;H670</f>
        <v>210004-001/M5/W7</v>
      </c>
      <c r="G670" s="27" t="s">
        <v>811</v>
      </c>
      <c r="H670" s="27" t="s">
        <v>4</v>
      </c>
      <c r="I670" s="27" t="n">
        <v>1</v>
      </c>
      <c r="J670" s="28" t="n">
        <v>35.55</v>
      </c>
    </row>
    <row r="671" customFormat="false" ht="15" hidden="false" customHeight="false" outlineLevel="0" collapsed="false">
      <c r="B671" s="26" t="n">
        <v>196265678068</v>
      </c>
      <c r="C671" s="27" t="s">
        <v>811</v>
      </c>
      <c r="D671" s="27" t="s">
        <v>1111</v>
      </c>
      <c r="E671" s="27" t="s">
        <v>947</v>
      </c>
      <c r="F671" s="27" t="str">
        <f aca="false">G671&amp;"/"&amp;H671</f>
        <v>210004-001/M6/W8</v>
      </c>
      <c r="G671" s="27" t="s">
        <v>811</v>
      </c>
      <c r="H671" s="27" t="s">
        <v>5</v>
      </c>
      <c r="I671" s="27" t="n">
        <v>1</v>
      </c>
      <c r="J671" s="28" t="n">
        <v>35.55</v>
      </c>
    </row>
    <row r="672" customFormat="false" ht="15" hidden="false" customHeight="false" outlineLevel="0" collapsed="false">
      <c r="B672" s="26" t="n">
        <v>198445109256</v>
      </c>
      <c r="C672" s="27" t="s">
        <v>839</v>
      </c>
      <c r="D672" s="27" t="s">
        <v>1113</v>
      </c>
      <c r="E672" s="27" t="s">
        <v>1114</v>
      </c>
      <c r="F672" s="27" t="str">
        <f aca="false">G672&amp;"/"&amp;H672</f>
        <v>209977-6XX/M9/W11</v>
      </c>
      <c r="G672" s="27" t="s">
        <v>839</v>
      </c>
      <c r="H672" s="27" t="s">
        <v>8</v>
      </c>
      <c r="I672" s="27" t="n">
        <v>1</v>
      </c>
      <c r="J672" s="28" t="n">
        <v>26.66</v>
      </c>
    </row>
    <row r="673" customFormat="false" ht="15" hidden="false" customHeight="false" outlineLevel="0" collapsed="false">
      <c r="B673" s="26" t="n">
        <v>196265731985</v>
      </c>
      <c r="C673" s="27" t="s">
        <v>696</v>
      </c>
      <c r="D673" s="27" t="s">
        <v>1113</v>
      </c>
      <c r="E673" s="27" t="s">
        <v>1100</v>
      </c>
      <c r="F673" s="27" t="str">
        <f aca="false">G673&amp;"/"&amp;H673</f>
        <v>209977-212/M9/W11</v>
      </c>
      <c r="G673" s="27" t="s">
        <v>696</v>
      </c>
      <c r="H673" s="27" t="s">
        <v>8</v>
      </c>
      <c r="I673" s="27" t="n">
        <v>4</v>
      </c>
      <c r="J673" s="28" t="n">
        <v>26.66</v>
      </c>
    </row>
    <row r="674" customFormat="false" ht="15" hidden="false" customHeight="false" outlineLevel="0" collapsed="false">
      <c r="B674" s="26" t="n">
        <v>198445109102</v>
      </c>
      <c r="C674" s="27" t="s">
        <v>528</v>
      </c>
      <c r="D674" s="27" t="s">
        <v>1115</v>
      </c>
      <c r="E674" s="27" t="s">
        <v>1028</v>
      </c>
      <c r="F674" s="27" t="str">
        <f aca="false">G674&amp;"/"&amp;H674</f>
        <v>209964-4NS/M6/W8</v>
      </c>
      <c r="G674" s="27" t="s">
        <v>528</v>
      </c>
      <c r="H674" s="27" t="s">
        <v>5</v>
      </c>
      <c r="I674" s="27" t="n">
        <v>7</v>
      </c>
      <c r="J674" s="28" t="n">
        <v>31.11</v>
      </c>
    </row>
    <row r="675" customFormat="false" ht="15" hidden="false" customHeight="false" outlineLevel="0" collapsed="false">
      <c r="B675" s="26" t="n">
        <v>198445109119</v>
      </c>
      <c r="C675" s="27" t="s">
        <v>528</v>
      </c>
      <c r="D675" s="27" t="s">
        <v>1115</v>
      </c>
      <c r="E675" s="27" t="s">
        <v>1028</v>
      </c>
      <c r="F675" s="27" t="str">
        <f aca="false">G675&amp;"/"&amp;H675</f>
        <v>209964-4NS/M7/W9</v>
      </c>
      <c r="G675" s="27" t="s">
        <v>528</v>
      </c>
      <c r="H675" s="27" t="s">
        <v>6</v>
      </c>
      <c r="I675" s="27" t="n">
        <v>3</v>
      </c>
      <c r="J675" s="28" t="n">
        <v>31.11</v>
      </c>
    </row>
    <row r="676" customFormat="false" ht="15" hidden="false" customHeight="false" outlineLevel="0" collapsed="false">
      <c r="B676" s="26" t="n">
        <v>196265902132</v>
      </c>
      <c r="C676" s="27" t="s">
        <v>371</v>
      </c>
      <c r="D676" s="27" t="s">
        <v>1115</v>
      </c>
      <c r="E676" s="27" t="s">
        <v>994</v>
      </c>
      <c r="F676" s="27" t="str">
        <f aca="false">G676&amp;"/"&amp;H676</f>
        <v>209964-410/M5/W7</v>
      </c>
      <c r="G676" s="27" t="s">
        <v>371</v>
      </c>
      <c r="H676" s="27" t="s">
        <v>4</v>
      </c>
      <c r="I676" s="27" t="n">
        <v>3</v>
      </c>
      <c r="J676" s="28" t="n">
        <v>31.11</v>
      </c>
    </row>
    <row r="677" customFormat="false" ht="15" hidden="false" customHeight="false" outlineLevel="0" collapsed="false">
      <c r="B677" s="26" t="n">
        <v>196265902149</v>
      </c>
      <c r="C677" s="27" t="s">
        <v>371</v>
      </c>
      <c r="D677" s="27" t="s">
        <v>1115</v>
      </c>
      <c r="E677" s="27" t="s">
        <v>994</v>
      </c>
      <c r="F677" s="27" t="str">
        <f aca="false">G677&amp;"/"&amp;H677</f>
        <v>209964-410/M6/W8</v>
      </c>
      <c r="G677" s="27" t="s">
        <v>371</v>
      </c>
      <c r="H677" s="27" t="s">
        <v>5</v>
      </c>
      <c r="I677" s="27" t="n">
        <v>8</v>
      </c>
      <c r="J677" s="28" t="n">
        <v>31.11</v>
      </c>
    </row>
    <row r="678" customFormat="false" ht="15" hidden="false" customHeight="false" outlineLevel="0" collapsed="false">
      <c r="B678" s="26" t="n">
        <v>196265902156</v>
      </c>
      <c r="C678" s="27" t="s">
        <v>371</v>
      </c>
      <c r="D678" s="27" t="s">
        <v>1115</v>
      </c>
      <c r="E678" s="27" t="s">
        <v>994</v>
      </c>
      <c r="F678" s="27" t="str">
        <f aca="false">G678&amp;"/"&amp;H678</f>
        <v>209964-410/M7/W9</v>
      </c>
      <c r="G678" s="27" t="s">
        <v>371</v>
      </c>
      <c r="H678" s="27" t="s">
        <v>6</v>
      </c>
      <c r="I678" s="27" t="n">
        <v>13</v>
      </c>
      <c r="J678" s="28" t="n">
        <v>31.11</v>
      </c>
    </row>
    <row r="679" customFormat="false" ht="15" hidden="false" customHeight="false" outlineLevel="0" collapsed="false">
      <c r="B679" s="26" t="n">
        <v>198445209703</v>
      </c>
      <c r="C679" s="27" t="s">
        <v>827</v>
      </c>
      <c r="D679" s="27" t="s">
        <v>1115</v>
      </c>
      <c r="E679" s="27" t="s">
        <v>1116</v>
      </c>
      <c r="F679" s="27" t="str">
        <f aca="false">G679&amp;"/"&amp;H679</f>
        <v>209964-1HA/M11</v>
      </c>
      <c r="G679" s="27" t="s">
        <v>827</v>
      </c>
      <c r="H679" s="27" t="s">
        <v>10</v>
      </c>
      <c r="I679" s="27" t="n">
        <v>1</v>
      </c>
      <c r="J679" s="28" t="n">
        <v>31.11</v>
      </c>
    </row>
    <row r="680" customFormat="false" ht="15" hidden="false" customHeight="false" outlineLevel="0" collapsed="false">
      <c r="B680" s="26" t="n">
        <v>196265901920</v>
      </c>
      <c r="C680" s="27" t="s">
        <v>729</v>
      </c>
      <c r="D680" s="27" t="s">
        <v>1115</v>
      </c>
      <c r="E680" s="27" t="s">
        <v>1117</v>
      </c>
      <c r="F680" s="27" t="str">
        <f aca="false">G680&amp;"/"&amp;H680</f>
        <v>209964-1FT/M8/W10</v>
      </c>
      <c r="G680" s="27" t="s">
        <v>729</v>
      </c>
      <c r="H680" s="27" t="s">
        <v>7</v>
      </c>
      <c r="I680" s="27" t="n">
        <v>3</v>
      </c>
      <c r="J680" s="28" t="n">
        <v>31.11</v>
      </c>
    </row>
    <row r="681" customFormat="false" ht="15" hidden="false" customHeight="false" outlineLevel="0" collapsed="false">
      <c r="B681" s="26" t="n">
        <v>198445108907</v>
      </c>
      <c r="C681" s="27" t="s">
        <v>174</v>
      </c>
      <c r="D681" s="27" t="s">
        <v>1115</v>
      </c>
      <c r="E681" s="27" t="s">
        <v>987</v>
      </c>
      <c r="F681" s="27" t="str">
        <f aca="false">G681&amp;"/"&amp;H681</f>
        <v>209964-100/M10/W12</v>
      </c>
      <c r="G681" s="27" t="s">
        <v>174</v>
      </c>
      <c r="H681" s="27" t="s">
        <v>9</v>
      </c>
      <c r="I681" s="27" t="n">
        <v>18</v>
      </c>
      <c r="J681" s="28" t="n">
        <v>31.11</v>
      </c>
    </row>
    <row r="682" customFormat="false" ht="15" hidden="false" customHeight="false" outlineLevel="0" collapsed="false">
      <c r="B682" s="26" t="n">
        <v>198445108914</v>
      </c>
      <c r="C682" s="27" t="s">
        <v>174</v>
      </c>
      <c r="D682" s="27" t="s">
        <v>1115</v>
      </c>
      <c r="E682" s="27" t="s">
        <v>987</v>
      </c>
      <c r="F682" s="27" t="str">
        <f aca="false">G682&amp;"/"&amp;H682</f>
        <v>209964-100/M11</v>
      </c>
      <c r="G682" s="27" t="s">
        <v>174</v>
      </c>
      <c r="H682" s="27" t="s">
        <v>10</v>
      </c>
      <c r="I682" s="27" t="n">
        <v>26</v>
      </c>
      <c r="J682" s="28" t="n">
        <v>31.11</v>
      </c>
    </row>
    <row r="683" customFormat="false" ht="15" hidden="false" customHeight="false" outlineLevel="0" collapsed="false">
      <c r="B683" s="26" t="n">
        <v>198445108921</v>
      </c>
      <c r="C683" s="27" t="s">
        <v>174</v>
      </c>
      <c r="D683" s="27" t="s">
        <v>1115</v>
      </c>
      <c r="E683" s="27" t="s">
        <v>987</v>
      </c>
      <c r="F683" s="27" t="str">
        <f aca="false">G683&amp;"/"&amp;H683</f>
        <v>209964-100/M12</v>
      </c>
      <c r="G683" s="27" t="s">
        <v>174</v>
      </c>
      <c r="H683" s="27" t="s">
        <v>11</v>
      </c>
      <c r="I683" s="27" t="n">
        <v>10</v>
      </c>
      <c r="J683" s="28" t="n">
        <v>31.11</v>
      </c>
    </row>
    <row r="684" customFormat="false" ht="15" hidden="false" customHeight="false" outlineLevel="0" collapsed="false">
      <c r="B684" s="26" t="n">
        <v>198445108938</v>
      </c>
      <c r="C684" s="27" t="s">
        <v>174</v>
      </c>
      <c r="D684" s="27" t="s">
        <v>1115</v>
      </c>
      <c r="E684" s="27" t="s">
        <v>987</v>
      </c>
      <c r="F684" s="27" t="str">
        <f aca="false">G684&amp;"/"&amp;H684</f>
        <v>209964-100/M13</v>
      </c>
      <c r="G684" s="27" t="s">
        <v>174</v>
      </c>
      <c r="H684" s="27" t="s">
        <v>12</v>
      </c>
      <c r="I684" s="27" t="n">
        <v>6</v>
      </c>
      <c r="J684" s="28" t="n">
        <v>31.11</v>
      </c>
    </row>
    <row r="685" customFormat="false" ht="15" hidden="false" customHeight="false" outlineLevel="0" collapsed="false">
      <c r="B685" s="26" t="n">
        <v>198445108976</v>
      </c>
      <c r="C685" s="27" t="s">
        <v>174</v>
      </c>
      <c r="D685" s="27" t="s">
        <v>1115</v>
      </c>
      <c r="E685" s="27" t="s">
        <v>987</v>
      </c>
      <c r="F685" s="27" t="str">
        <f aca="false">G685&amp;"/"&amp;H685</f>
        <v>209964-100/M5/W7</v>
      </c>
      <c r="G685" s="27" t="s">
        <v>174</v>
      </c>
      <c r="H685" s="27" t="s">
        <v>4</v>
      </c>
      <c r="I685" s="27" t="n">
        <v>1</v>
      </c>
      <c r="J685" s="28" t="n">
        <v>31.11</v>
      </c>
    </row>
    <row r="686" customFormat="false" ht="15" hidden="false" customHeight="false" outlineLevel="0" collapsed="false">
      <c r="B686" s="26" t="n">
        <v>198445108983</v>
      </c>
      <c r="C686" s="27" t="s">
        <v>174</v>
      </c>
      <c r="D686" s="27" t="s">
        <v>1115</v>
      </c>
      <c r="E686" s="27" t="s">
        <v>987</v>
      </c>
      <c r="F686" s="27" t="str">
        <f aca="false">G686&amp;"/"&amp;H686</f>
        <v>209964-100/M6/W8</v>
      </c>
      <c r="G686" s="27" t="s">
        <v>174</v>
      </c>
      <c r="H686" s="27" t="s">
        <v>5</v>
      </c>
      <c r="I686" s="27" t="n">
        <v>3</v>
      </c>
      <c r="J686" s="28" t="n">
        <v>31.11</v>
      </c>
    </row>
    <row r="687" customFormat="false" ht="15" hidden="false" customHeight="false" outlineLevel="0" collapsed="false">
      <c r="B687" s="26" t="n">
        <v>198445108990</v>
      </c>
      <c r="C687" s="27" t="s">
        <v>174</v>
      </c>
      <c r="D687" s="27" t="s">
        <v>1115</v>
      </c>
      <c r="E687" s="27" t="s">
        <v>987</v>
      </c>
      <c r="F687" s="27" t="str">
        <f aca="false">G687&amp;"/"&amp;H687</f>
        <v>209964-100/M7/W9</v>
      </c>
      <c r="G687" s="27" t="s">
        <v>174</v>
      </c>
      <c r="H687" s="27" t="s">
        <v>6</v>
      </c>
      <c r="I687" s="27" t="n">
        <v>3</v>
      </c>
      <c r="J687" s="28" t="n">
        <v>31.11</v>
      </c>
    </row>
    <row r="688" customFormat="false" ht="15" hidden="false" customHeight="false" outlineLevel="0" collapsed="false">
      <c r="B688" s="26" t="n">
        <v>198445109003</v>
      </c>
      <c r="C688" s="27" t="s">
        <v>174</v>
      </c>
      <c r="D688" s="27" t="s">
        <v>1115</v>
      </c>
      <c r="E688" s="27" t="s">
        <v>987</v>
      </c>
      <c r="F688" s="27" t="str">
        <f aca="false">G688&amp;"/"&amp;H688</f>
        <v>209964-100/M8/W10</v>
      </c>
      <c r="G688" s="27" t="s">
        <v>174</v>
      </c>
      <c r="H688" s="27" t="s">
        <v>7</v>
      </c>
      <c r="I688" s="27" t="n">
        <v>11</v>
      </c>
      <c r="J688" s="28" t="n">
        <v>31.11</v>
      </c>
    </row>
    <row r="689" customFormat="false" ht="15" hidden="false" customHeight="false" outlineLevel="0" collapsed="false">
      <c r="B689" s="26" t="n">
        <v>198445109010</v>
      </c>
      <c r="C689" s="27" t="s">
        <v>174</v>
      </c>
      <c r="D689" s="27" t="s">
        <v>1115</v>
      </c>
      <c r="E689" s="27" t="s">
        <v>987</v>
      </c>
      <c r="F689" s="27" t="str">
        <f aca="false">G689&amp;"/"&amp;H689</f>
        <v>209964-100/M9/W11</v>
      </c>
      <c r="G689" s="27" t="s">
        <v>174</v>
      </c>
      <c r="H689" s="27" t="s">
        <v>8</v>
      </c>
      <c r="I689" s="27" t="n">
        <v>8</v>
      </c>
      <c r="J689" s="28" t="n">
        <v>31.11</v>
      </c>
    </row>
    <row r="690" customFormat="false" ht="15" hidden="false" customHeight="false" outlineLevel="0" collapsed="false">
      <c r="B690" s="26" t="n">
        <v>198445108884</v>
      </c>
      <c r="C690" s="27" t="s">
        <v>829</v>
      </c>
      <c r="D690" s="27" t="s">
        <v>1115</v>
      </c>
      <c r="E690" s="27" t="s">
        <v>1118</v>
      </c>
      <c r="F690" s="27" t="str">
        <f aca="false">G690&amp;"/"&amp;H690</f>
        <v>209964-0LJ/M8/W10</v>
      </c>
      <c r="G690" s="27" t="s">
        <v>829</v>
      </c>
      <c r="H690" s="27" t="s">
        <v>7</v>
      </c>
      <c r="I690" s="27" t="n">
        <v>1</v>
      </c>
      <c r="J690" s="28" t="n">
        <v>31.11</v>
      </c>
    </row>
    <row r="691" customFormat="false" ht="15" hidden="false" customHeight="false" outlineLevel="0" collapsed="false">
      <c r="B691" s="26" t="n">
        <v>196265901708</v>
      </c>
      <c r="C691" s="27" t="s">
        <v>130</v>
      </c>
      <c r="D691" s="27" t="s">
        <v>1115</v>
      </c>
      <c r="E691" s="27" t="s">
        <v>947</v>
      </c>
      <c r="F691" s="27" t="str">
        <f aca="false">G691&amp;"/"&amp;H691</f>
        <v>209964-001/M10/W12</v>
      </c>
      <c r="G691" s="27" t="s">
        <v>130</v>
      </c>
      <c r="H691" s="27" t="s">
        <v>9</v>
      </c>
      <c r="I691" s="27" t="n">
        <v>10</v>
      </c>
      <c r="J691" s="28" t="n">
        <v>31.11</v>
      </c>
    </row>
    <row r="692" customFormat="false" ht="15" hidden="false" customHeight="false" outlineLevel="0" collapsed="false">
      <c r="B692" s="26" t="n">
        <v>196265901715</v>
      </c>
      <c r="C692" s="27" t="s">
        <v>130</v>
      </c>
      <c r="D692" s="27" t="s">
        <v>1115</v>
      </c>
      <c r="E692" s="27" t="s">
        <v>947</v>
      </c>
      <c r="F692" s="27" t="str">
        <f aca="false">G692&amp;"/"&amp;H692</f>
        <v>209964-001/M11</v>
      </c>
      <c r="G692" s="27" t="s">
        <v>130</v>
      </c>
      <c r="H692" s="27" t="s">
        <v>10</v>
      </c>
      <c r="I692" s="27" t="n">
        <v>23</v>
      </c>
      <c r="J692" s="28" t="n">
        <v>31.11</v>
      </c>
    </row>
    <row r="693" customFormat="false" ht="15" hidden="false" customHeight="false" outlineLevel="0" collapsed="false">
      <c r="B693" s="26" t="n">
        <v>196265901722</v>
      </c>
      <c r="C693" s="27" t="s">
        <v>130</v>
      </c>
      <c r="D693" s="27" t="s">
        <v>1115</v>
      </c>
      <c r="E693" s="27" t="s">
        <v>947</v>
      </c>
      <c r="F693" s="27" t="str">
        <f aca="false">G693&amp;"/"&amp;H693</f>
        <v>209964-001/M12</v>
      </c>
      <c r="G693" s="27" t="s">
        <v>130</v>
      </c>
      <c r="H693" s="27" t="s">
        <v>11</v>
      </c>
      <c r="I693" s="27" t="n">
        <v>8</v>
      </c>
      <c r="J693" s="28" t="n">
        <v>31.11</v>
      </c>
    </row>
    <row r="694" customFormat="false" ht="15" hidden="false" customHeight="false" outlineLevel="0" collapsed="false">
      <c r="B694" s="26" t="n">
        <v>196265901777</v>
      </c>
      <c r="C694" s="27" t="s">
        <v>130</v>
      </c>
      <c r="D694" s="27" t="s">
        <v>1115</v>
      </c>
      <c r="E694" s="27" t="s">
        <v>947</v>
      </c>
      <c r="F694" s="27" t="str">
        <f aca="false">G694&amp;"/"&amp;H694</f>
        <v>209964-001/M5/W7</v>
      </c>
      <c r="G694" s="27" t="s">
        <v>130</v>
      </c>
      <c r="H694" s="27" t="s">
        <v>4</v>
      </c>
      <c r="I694" s="27" t="n">
        <v>10</v>
      </c>
      <c r="J694" s="28" t="n">
        <v>31.11</v>
      </c>
    </row>
    <row r="695" customFormat="false" ht="15" hidden="false" customHeight="false" outlineLevel="0" collapsed="false">
      <c r="B695" s="26" t="n">
        <v>196265901784</v>
      </c>
      <c r="C695" s="27" t="s">
        <v>130</v>
      </c>
      <c r="D695" s="27" t="s">
        <v>1115</v>
      </c>
      <c r="E695" s="27" t="s">
        <v>947</v>
      </c>
      <c r="F695" s="27" t="str">
        <f aca="false">G695&amp;"/"&amp;H695</f>
        <v>209964-001/M6/W8</v>
      </c>
      <c r="G695" s="27" t="s">
        <v>130</v>
      </c>
      <c r="H695" s="27" t="s">
        <v>5</v>
      </c>
      <c r="I695" s="27" t="n">
        <v>9</v>
      </c>
      <c r="J695" s="28" t="n">
        <v>31.11</v>
      </c>
    </row>
    <row r="696" customFormat="false" ht="15" hidden="false" customHeight="false" outlineLevel="0" collapsed="false">
      <c r="B696" s="26" t="n">
        <v>196265901791</v>
      </c>
      <c r="C696" s="27" t="s">
        <v>130</v>
      </c>
      <c r="D696" s="27" t="s">
        <v>1115</v>
      </c>
      <c r="E696" s="27" t="s">
        <v>947</v>
      </c>
      <c r="F696" s="27" t="str">
        <f aca="false">G696&amp;"/"&amp;H696</f>
        <v>209964-001/M7/W9</v>
      </c>
      <c r="G696" s="27" t="s">
        <v>130</v>
      </c>
      <c r="H696" s="27" t="s">
        <v>6</v>
      </c>
      <c r="I696" s="27" t="n">
        <v>48</v>
      </c>
      <c r="J696" s="28" t="n">
        <v>31.11</v>
      </c>
    </row>
    <row r="697" customFormat="false" ht="15" hidden="false" customHeight="false" outlineLevel="0" collapsed="false">
      <c r="B697" s="26" t="n">
        <v>196265901807</v>
      </c>
      <c r="C697" s="27" t="s">
        <v>130</v>
      </c>
      <c r="D697" s="27" t="s">
        <v>1115</v>
      </c>
      <c r="E697" s="27" t="s">
        <v>947</v>
      </c>
      <c r="F697" s="27" t="str">
        <f aca="false">G697&amp;"/"&amp;H697</f>
        <v>209964-001/M8/W10</v>
      </c>
      <c r="G697" s="27" t="s">
        <v>130</v>
      </c>
      <c r="H697" s="27" t="s">
        <v>7</v>
      </c>
      <c r="I697" s="27" t="n">
        <v>6</v>
      </c>
      <c r="J697" s="28" t="n">
        <v>31.11</v>
      </c>
    </row>
    <row r="698" customFormat="false" ht="15" hidden="false" customHeight="false" outlineLevel="0" collapsed="false">
      <c r="B698" s="26" t="n">
        <v>196265675692</v>
      </c>
      <c r="C698" s="27" t="s">
        <v>861</v>
      </c>
      <c r="D698" s="27" t="s">
        <v>1119</v>
      </c>
      <c r="E698" s="27" t="s">
        <v>1120</v>
      </c>
      <c r="F698" s="27" t="str">
        <f aca="false">G698&amp;"/"&amp;H698</f>
        <v>209962-6WY/M11</v>
      </c>
      <c r="G698" s="27" t="s">
        <v>861</v>
      </c>
      <c r="H698" s="27" t="s">
        <v>10</v>
      </c>
      <c r="I698" s="27" t="n">
        <v>1</v>
      </c>
      <c r="J698" s="28" t="n">
        <v>24.44</v>
      </c>
    </row>
    <row r="699" customFormat="false" ht="15" hidden="false" customHeight="false" outlineLevel="0" collapsed="false">
      <c r="B699" s="26" t="n">
        <v>196265796908</v>
      </c>
      <c r="C699" s="27" t="s">
        <v>598</v>
      </c>
      <c r="D699" s="27" t="s">
        <v>1121</v>
      </c>
      <c r="E699" s="27" t="s">
        <v>1122</v>
      </c>
      <c r="F699" s="27" t="str">
        <f aca="false">G699&amp;"/"&amp;H699</f>
        <v>209939-6XS/M5/W7</v>
      </c>
      <c r="G699" s="27" t="s">
        <v>598</v>
      </c>
      <c r="H699" s="27" t="s">
        <v>4</v>
      </c>
      <c r="I699" s="27" t="n">
        <v>1</v>
      </c>
      <c r="J699" s="28" t="n">
        <v>31.11</v>
      </c>
    </row>
    <row r="700" customFormat="false" ht="15" hidden="false" customHeight="false" outlineLevel="0" collapsed="false">
      <c r="B700" s="26" t="n">
        <v>196265796915</v>
      </c>
      <c r="C700" s="27" t="s">
        <v>598</v>
      </c>
      <c r="D700" s="27" t="s">
        <v>1121</v>
      </c>
      <c r="E700" s="27" t="s">
        <v>1122</v>
      </c>
      <c r="F700" s="27" t="str">
        <f aca="false">G700&amp;"/"&amp;H700</f>
        <v>209939-6XS/M6/W8</v>
      </c>
      <c r="G700" s="27" t="s">
        <v>598</v>
      </c>
      <c r="H700" s="27" t="s">
        <v>5</v>
      </c>
      <c r="I700" s="27" t="n">
        <v>1</v>
      </c>
      <c r="J700" s="28" t="n">
        <v>31.11</v>
      </c>
    </row>
    <row r="701" customFormat="false" ht="15" hidden="false" customHeight="false" outlineLevel="0" collapsed="false">
      <c r="B701" s="26" t="n">
        <v>196265796922</v>
      </c>
      <c r="C701" s="27" t="s">
        <v>598</v>
      </c>
      <c r="D701" s="27" t="s">
        <v>1121</v>
      </c>
      <c r="E701" s="27" t="s">
        <v>1122</v>
      </c>
      <c r="F701" s="27" t="str">
        <f aca="false">G701&amp;"/"&amp;H701</f>
        <v>209939-6XS/M7/W9</v>
      </c>
      <c r="G701" s="27" t="s">
        <v>598</v>
      </c>
      <c r="H701" s="27" t="s">
        <v>6</v>
      </c>
      <c r="I701" s="27" t="n">
        <v>4</v>
      </c>
      <c r="J701" s="28" t="n">
        <v>31.11</v>
      </c>
    </row>
    <row r="702" customFormat="false" ht="15" hidden="false" customHeight="false" outlineLevel="0" collapsed="false">
      <c r="B702" s="26" t="n">
        <v>196265796946</v>
      </c>
      <c r="C702" s="27" t="s">
        <v>598</v>
      </c>
      <c r="D702" s="27" t="s">
        <v>1121</v>
      </c>
      <c r="E702" s="27" t="s">
        <v>1122</v>
      </c>
      <c r="F702" s="27" t="str">
        <f aca="false">G702&amp;"/"&amp;H702</f>
        <v>209939-6XS/M9/W11</v>
      </c>
      <c r="G702" s="27" t="s">
        <v>598</v>
      </c>
      <c r="H702" s="27" t="s">
        <v>8</v>
      </c>
      <c r="I702" s="27" t="n">
        <v>1</v>
      </c>
      <c r="J702" s="28" t="n">
        <v>31.11</v>
      </c>
    </row>
    <row r="703" customFormat="false" ht="15" hidden="false" customHeight="false" outlineLevel="0" collapsed="false">
      <c r="B703" s="26" t="n">
        <v>196265731541</v>
      </c>
      <c r="C703" s="27" t="s">
        <v>769</v>
      </c>
      <c r="D703" s="27" t="s">
        <v>1123</v>
      </c>
      <c r="E703" s="27" t="s">
        <v>1124</v>
      </c>
      <c r="F703" s="27" t="str">
        <f aca="false">G703&amp;"/"&amp;H703</f>
        <v>209938-5AS/M7/W9</v>
      </c>
      <c r="G703" s="27" t="s">
        <v>769</v>
      </c>
      <c r="H703" s="27" t="s">
        <v>6</v>
      </c>
      <c r="I703" s="27" t="n">
        <v>1</v>
      </c>
      <c r="J703" s="28" t="n">
        <v>31.11</v>
      </c>
    </row>
    <row r="704" customFormat="false" ht="15" hidden="false" customHeight="false" outlineLevel="0" collapsed="false">
      <c r="B704" s="26" t="n">
        <v>196265731558</v>
      </c>
      <c r="C704" s="27" t="s">
        <v>769</v>
      </c>
      <c r="D704" s="27" t="s">
        <v>1123</v>
      </c>
      <c r="E704" s="27" t="s">
        <v>1124</v>
      </c>
      <c r="F704" s="27" t="str">
        <f aca="false">G704&amp;"/"&amp;H704</f>
        <v>209938-5AS/M8/W10</v>
      </c>
      <c r="G704" s="27" t="s">
        <v>769</v>
      </c>
      <c r="H704" s="27" t="s">
        <v>7</v>
      </c>
      <c r="I704" s="27" t="n">
        <v>1</v>
      </c>
      <c r="J704" s="28" t="n">
        <v>31.11</v>
      </c>
    </row>
    <row r="705" customFormat="false" ht="15" hidden="false" customHeight="false" outlineLevel="0" collapsed="false">
      <c r="B705" s="26" t="n">
        <v>196265638420</v>
      </c>
      <c r="C705" s="27" t="s">
        <v>823</v>
      </c>
      <c r="D705" s="27" t="s">
        <v>1123</v>
      </c>
      <c r="E705" s="27" t="s">
        <v>1091</v>
      </c>
      <c r="F705" s="27" t="str">
        <f aca="false">G705&amp;"/"&amp;H705</f>
        <v>209938-5AF/M8/W10</v>
      </c>
      <c r="G705" s="27" t="s">
        <v>823</v>
      </c>
      <c r="H705" s="27" t="s">
        <v>7</v>
      </c>
      <c r="I705" s="27" t="n">
        <v>1</v>
      </c>
      <c r="J705" s="28" t="n">
        <v>31.11</v>
      </c>
    </row>
    <row r="706" customFormat="false" ht="15" hidden="false" customHeight="false" outlineLevel="0" collapsed="false">
      <c r="B706" s="26" t="n">
        <v>196265637928</v>
      </c>
      <c r="C706" s="27" t="s">
        <v>623</v>
      </c>
      <c r="D706" s="27" t="s">
        <v>1123</v>
      </c>
      <c r="E706" s="27" t="s">
        <v>954</v>
      </c>
      <c r="F706" s="27" t="str">
        <f aca="false">G706&amp;"/"&amp;H706</f>
        <v>209938-0WV/M6/W8</v>
      </c>
      <c r="G706" s="27" t="s">
        <v>623</v>
      </c>
      <c r="H706" s="27" t="s">
        <v>5</v>
      </c>
      <c r="I706" s="27" t="n">
        <v>1</v>
      </c>
      <c r="J706" s="28" t="n">
        <v>31.11</v>
      </c>
    </row>
    <row r="707" customFormat="false" ht="15" hidden="false" customHeight="false" outlineLevel="0" collapsed="false">
      <c r="B707" s="26" t="n">
        <v>196265637935</v>
      </c>
      <c r="C707" s="27" t="s">
        <v>623</v>
      </c>
      <c r="D707" s="27" t="s">
        <v>1123</v>
      </c>
      <c r="E707" s="27" t="s">
        <v>954</v>
      </c>
      <c r="F707" s="27" t="str">
        <f aca="false">G707&amp;"/"&amp;H707</f>
        <v>209938-0WV/M7/W9</v>
      </c>
      <c r="G707" s="27" t="s">
        <v>623</v>
      </c>
      <c r="H707" s="27" t="s">
        <v>6</v>
      </c>
      <c r="I707" s="27" t="n">
        <v>1</v>
      </c>
      <c r="J707" s="28" t="n">
        <v>31.11</v>
      </c>
    </row>
    <row r="708" customFormat="false" ht="15" hidden="false" customHeight="false" outlineLevel="0" collapsed="false">
      <c r="B708" s="26" t="n">
        <v>196265637942</v>
      </c>
      <c r="C708" s="27" t="s">
        <v>623</v>
      </c>
      <c r="D708" s="27" t="s">
        <v>1123</v>
      </c>
      <c r="E708" s="27" t="s">
        <v>954</v>
      </c>
      <c r="F708" s="27" t="str">
        <f aca="false">G708&amp;"/"&amp;H708</f>
        <v>209938-0WV/M8/W10</v>
      </c>
      <c r="G708" s="27" t="s">
        <v>623</v>
      </c>
      <c r="H708" s="27" t="s">
        <v>7</v>
      </c>
      <c r="I708" s="27" t="n">
        <v>2</v>
      </c>
      <c r="J708" s="28" t="n">
        <v>31.11</v>
      </c>
    </row>
    <row r="709" customFormat="false" ht="15" hidden="false" customHeight="false" outlineLevel="0" collapsed="false">
      <c r="B709" s="26" t="n">
        <v>196265637959</v>
      </c>
      <c r="C709" s="27" t="s">
        <v>623</v>
      </c>
      <c r="D709" s="27" t="s">
        <v>1123</v>
      </c>
      <c r="E709" s="27" t="s">
        <v>954</v>
      </c>
      <c r="F709" s="27" t="str">
        <f aca="false">G709&amp;"/"&amp;H709</f>
        <v>209938-0WV/M9/W11</v>
      </c>
      <c r="G709" s="27" t="s">
        <v>623</v>
      </c>
      <c r="H709" s="27" t="s">
        <v>8</v>
      </c>
      <c r="I709" s="27" t="n">
        <v>2</v>
      </c>
      <c r="J709" s="28" t="n">
        <v>31.11</v>
      </c>
    </row>
    <row r="710" customFormat="false" ht="15" hidden="false" customHeight="false" outlineLevel="0" collapsed="false">
      <c r="B710" s="26" t="n">
        <v>196265637683</v>
      </c>
      <c r="C710" s="27" t="s">
        <v>730</v>
      </c>
      <c r="D710" s="27" t="s">
        <v>1123</v>
      </c>
      <c r="E710" s="27" t="s">
        <v>947</v>
      </c>
      <c r="F710" s="27" t="str">
        <f aca="false">G710&amp;"/"&amp;H710</f>
        <v>209938-001/M6/W8</v>
      </c>
      <c r="G710" s="27" t="s">
        <v>730</v>
      </c>
      <c r="H710" s="27" t="s">
        <v>5</v>
      </c>
      <c r="I710" s="27" t="n">
        <v>2</v>
      </c>
      <c r="J710" s="28" t="n">
        <v>31.11</v>
      </c>
    </row>
    <row r="711" customFormat="false" ht="15" hidden="false" customHeight="false" outlineLevel="0" collapsed="false">
      <c r="B711" s="26" t="n">
        <v>196265637706</v>
      </c>
      <c r="C711" s="27" t="s">
        <v>730</v>
      </c>
      <c r="D711" s="27" t="s">
        <v>1123</v>
      </c>
      <c r="E711" s="27" t="s">
        <v>947</v>
      </c>
      <c r="F711" s="27" t="str">
        <f aca="false">G711&amp;"/"&amp;H711</f>
        <v>209938-001/M8/W10</v>
      </c>
      <c r="G711" s="27" t="s">
        <v>730</v>
      </c>
      <c r="H711" s="27" t="s">
        <v>7</v>
      </c>
      <c r="I711" s="27" t="n">
        <v>1</v>
      </c>
      <c r="J711" s="28" t="n">
        <v>31.11</v>
      </c>
    </row>
    <row r="712" customFormat="false" ht="15" hidden="false" customHeight="false" outlineLevel="0" collapsed="false">
      <c r="B712" s="26" t="n">
        <v>196265757770</v>
      </c>
      <c r="C712" s="27" t="s">
        <v>771</v>
      </c>
      <c r="D712" s="27" t="s">
        <v>1125</v>
      </c>
      <c r="E712" s="27" t="s">
        <v>985</v>
      </c>
      <c r="F712" s="27" t="str">
        <f aca="false">G712&amp;"/"&amp;H712</f>
        <v>209937-060/M5/W7</v>
      </c>
      <c r="G712" s="27" t="s">
        <v>771</v>
      </c>
      <c r="H712" s="27" t="s">
        <v>4</v>
      </c>
      <c r="I712" s="27" t="n">
        <v>1</v>
      </c>
      <c r="J712" s="28" t="n">
        <v>31.11</v>
      </c>
    </row>
    <row r="713" customFormat="false" ht="15" hidden="false" customHeight="false" outlineLevel="0" collapsed="false">
      <c r="B713" s="26" t="n">
        <v>196265757817</v>
      </c>
      <c r="C713" s="27" t="s">
        <v>771</v>
      </c>
      <c r="D713" s="27" t="s">
        <v>1125</v>
      </c>
      <c r="E713" s="27" t="s">
        <v>985</v>
      </c>
      <c r="F713" s="27" t="str">
        <f aca="false">G713&amp;"/"&amp;H713</f>
        <v>209937-060/M9/W11</v>
      </c>
      <c r="G713" s="27" t="s">
        <v>771</v>
      </c>
      <c r="H713" s="27" t="s">
        <v>8</v>
      </c>
      <c r="I713" s="27" t="n">
        <v>1</v>
      </c>
      <c r="J713" s="28" t="n">
        <v>31.11</v>
      </c>
    </row>
    <row r="714" customFormat="false" ht="15" hidden="false" customHeight="false" outlineLevel="0" collapsed="false">
      <c r="B714" s="26" t="n">
        <v>196265757541</v>
      </c>
      <c r="C714" s="27" t="s">
        <v>231</v>
      </c>
      <c r="D714" s="27" t="s">
        <v>1126</v>
      </c>
      <c r="E714" s="27" t="s">
        <v>1021</v>
      </c>
      <c r="F714" s="27" t="str">
        <f aca="false">G714&amp;"/"&amp;H714</f>
        <v>209869-209/M8/W10</v>
      </c>
      <c r="G714" s="27" t="s">
        <v>231</v>
      </c>
      <c r="H714" s="27" t="s">
        <v>7</v>
      </c>
      <c r="I714" s="27" t="n">
        <v>12</v>
      </c>
      <c r="J714" s="28" t="n">
        <v>28.88</v>
      </c>
    </row>
    <row r="715" customFormat="false" ht="15" hidden="false" customHeight="false" outlineLevel="0" collapsed="false">
      <c r="B715" s="26" t="n">
        <v>196265757558</v>
      </c>
      <c r="C715" s="27" t="s">
        <v>231</v>
      </c>
      <c r="D715" s="27" t="s">
        <v>1126</v>
      </c>
      <c r="E715" s="27" t="s">
        <v>1021</v>
      </c>
      <c r="F715" s="27" t="str">
        <f aca="false">G715&amp;"/"&amp;H715</f>
        <v>209869-209/M9/W11</v>
      </c>
      <c r="G715" s="27" t="s">
        <v>231</v>
      </c>
      <c r="H715" s="27" t="s">
        <v>8</v>
      </c>
      <c r="I715" s="27" t="n">
        <v>6</v>
      </c>
      <c r="J715" s="28" t="n">
        <v>28.88</v>
      </c>
    </row>
    <row r="716" customFormat="false" ht="15" hidden="false" customHeight="false" outlineLevel="0" collapsed="false">
      <c r="B716" s="26" t="n">
        <v>196265757589</v>
      </c>
      <c r="C716" s="27" t="s">
        <v>231</v>
      </c>
      <c r="D716" s="27" t="s">
        <v>1126</v>
      </c>
      <c r="E716" s="27" t="s">
        <v>1021</v>
      </c>
      <c r="F716" s="27" t="str">
        <f aca="false">G716&amp;"/"&amp;H716</f>
        <v>209869-209/M4/W6</v>
      </c>
      <c r="G716" s="27" t="s">
        <v>231</v>
      </c>
      <c r="H716" s="27" t="s">
        <v>3</v>
      </c>
      <c r="I716" s="27" t="n">
        <v>2</v>
      </c>
      <c r="J716" s="28" t="n">
        <v>28.88</v>
      </c>
    </row>
    <row r="717" customFormat="false" ht="15" hidden="false" customHeight="false" outlineLevel="0" collapsed="false">
      <c r="B717" s="26" t="n">
        <v>196265757596</v>
      </c>
      <c r="C717" s="27" t="s">
        <v>231</v>
      </c>
      <c r="D717" s="27" t="s">
        <v>1126</v>
      </c>
      <c r="E717" s="27" t="s">
        <v>1021</v>
      </c>
      <c r="F717" s="27" t="str">
        <f aca="false">G717&amp;"/"&amp;H717</f>
        <v>209869-209/M5/W7</v>
      </c>
      <c r="G717" s="27" t="s">
        <v>231</v>
      </c>
      <c r="H717" s="27" t="s">
        <v>4</v>
      </c>
      <c r="I717" s="27" t="n">
        <v>8</v>
      </c>
      <c r="J717" s="28" t="n">
        <v>28.88</v>
      </c>
    </row>
    <row r="718" customFormat="false" ht="15" hidden="false" customHeight="false" outlineLevel="0" collapsed="false">
      <c r="B718" s="26" t="n">
        <v>196265757602</v>
      </c>
      <c r="C718" s="27" t="s">
        <v>231</v>
      </c>
      <c r="D718" s="27" t="s">
        <v>1126</v>
      </c>
      <c r="E718" s="27" t="s">
        <v>1021</v>
      </c>
      <c r="F718" s="27" t="str">
        <f aca="false">G718&amp;"/"&amp;H718</f>
        <v>209869-209/M6/W8</v>
      </c>
      <c r="G718" s="27" t="s">
        <v>231</v>
      </c>
      <c r="H718" s="27" t="s">
        <v>5</v>
      </c>
      <c r="I718" s="27" t="n">
        <v>19</v>
      </c>
      <c r="J718" s="28" t="n">
        <v>28.88</v>
      </c>
    </row>
    <row r="719" customFormat="false" ht="15" hidden="false" customHeight="false" outlineLevel="0" collapsed="false">
      <c r="B719" s="26" t="n">
        <v>196265757619</v>
      </c>
      <c r="C719" s="27" t="s">
        <v>231</v>
      </c>
      <c r="D719" s="27" t="s">
        <v>1126</v>
      </c>
      <c r="E719" s="27" t="s">
        <v>1021</v>
      </c>
      <c r="F719" s="27" t="str">
        <f aca="false">G719&amp;"/"&amp;H719</f>
        <v>209869-209/M7/W9</v>
      </c>
      <c r="G719" s="27" t="s">
        <v>231</v>
      </c>
      <c r="H719" s="27" t="s">
        <v>6</v>
      </c>
      <c r="I719" s="27" t="n">
        <v>15</v>
      </c>
      <c r="J719" s="28" t="n">
        <v>28.88</v>
      </c>
    </row>
    <row r="720" customFormat="false" ht="15" hidden="false" customHeight="false" outlineLevel="0" collapsed="false">
      <c r="B720" s="26" t="n">
        <v>196265757381</v>
      </c>
      <c r="C720" s="27" t="s">
        <v>664</v>
      </c>
      <c r="D720" s="27" t="s">
        <v>1126</v>
      </c>
      <c r="E720" s="27" t="s">
        <v>947</v>
      </c>
      <c r="F720" s="27" t="str">
        <f aca="false">G720&amp;"/"&amp;H720</f>
        <v>209869-001/M8/W10</v>
      </c>
      <c r="G720" s="27" t="s">
        <v>664</v>
      </c>
      <c r="H720" s="27" t="s">
        <v>7</v>
      </c>
      <c r="I720" s="27" t="n">
        <v>2</v>
      </c>
      <c r="J720" s="28" t="n">
        <v>28.88</v>
      </c>
    </row>
    <row r="721" customFormat="false" ht="15" hidden="false" customHeight="false" outlineLevel="0" collapsed="false">
      <c r="B721" s="26" t="n">
        <v>196265757435</v>
      </c>
      <c r="C721" s="27" t="s">
        <v>664</v>
      </c>
      <c r="D721" s="27" t="s">
        <v>1126</v>
      </c>
      <c r="E721" s="27" t="s">
        <v>947</v>
      </c>
      <c r="F721" s="27" t="str">
        <f aca="false">G721&amp;"/"&amp;H721</f>
        <v>209869-001/M5/W7</v>
      </c>
      <c r="G721" s="27" t="s">
        <v>664</v>
      </c>
      <c r="H721" s="27" t="s">
        <v>4</v>
      </c>
      <c r="I721" s="27" t="n">
        <v>3</v>
      </c>
      <c r="J721" s="28" t="n">
        <v>28.88</v>
      </c>
    </row>
    <row r="722" customFormat="false" ht="15" hidden="false" customHeight="false" outlineLevel="0" collapsed="false">
      <c r="B722" s="26" t="n">
        <v>198445238604</v>
      </c>
      <c r="C722" s="27" t="s">
        <v>895</v>
      </c>
      <c r="D722" s="27" t="s">
        <v>1127</v>
      </c>
      <c r="E722" s="27" t="s">
        <v>958</v>
      </c>
      <c r="F722" s="27" t="str">
        <f aca="false">G722&amp;"/"&amp;H722</f>
        <v>209862-7AH/M6/W8</v>
      </c>
      <c r="G722" s="27" t="s">
        <v>895</v>
      </c>
      <c r="H722" s="27" t="s">
        <v>5</v>
      </c>
      <c r="I722" s="27" t="n">
        <v>1</v>
      </c>
      <c r="J722" s="28" t="n">
        <v>17.77</v>
      </c>
    </row>
    <row r="723" customFormat="false" ht="15" hidden="false" customHeight="false" outlineLevel="0" collapsed="false">
      <c r="B723" s="26" t="n">
        <v>196265668915</v>
      </c>
      <c r="C723" s="27" t="s">
        <v>539</v>
      </c>
      <c r="D723" s="27" t="s">
        <v>1127</v>
      </c>
      <c r="E723" s="27" t="s">
        <v>1128</v>
      </c>
      <c r="F723" s="27" t="str">
        <f aca="false">G723&amp;"/"&amp;H723</f>
        <v>209862-0WW/M7/W9</v>
      </c>
      <c r="G723" s="27" t="s">
        <v>539</v>
      </c>
      <c r="H723" s="27" t="s">
        <v>6</v>
      </c>
      <c r="I723" s="27" t="n">
        <v>3</v>
      </c>
      <c r="J723" s="28" t="n">
        <v>17.77</v>
      </c>
    </row>
    <row r="724" customFormat="false" ht="15" hidden="false" customHeight="false" outlineLevel="0" collapsed="false">
      <c r="B724" s="26" t="n">
        <v>196265668847</v>
      </c>
      <c r="C724" s="27" t="s">
        <v>539</v>
      </c>
      <c r="D724" s="27" t="s">
        <v>1127</v>
      </c>
      <c r="E724" s="27" t="s">
        <v>1128</v>
      </c>
      <c r="F724" s="27" t="str">
        <f aca="false">G724&amp;"/"&amp;H724</f>
        <v>209862-0WW/M8/W10</v>
      </c>
      <c r="G724" s="27" t="s">
        <v>539</v>
      </c>
      <c r="H724" s="27" t="s">
        <v>7</v>
      </c>
      <c r="I724" s="27" t="n">
        <v>1</v>
      </c>
      <c r="J724" s="28" t="n">
        <v>17.77</v>
      </c>
    </row>
    <row r="725" customFormat="false" ht="15" hidden="false" customHeight="false" outlineLevel="0" collapsed="false">
      <c r="B725" s="26" t="n">
        <v>196265668854</v>
      </c>
      <c r="C725" s="27" t="s">
        <v>539</v>
      </c>
      <c r="D725" s="27" t="s">
        <v>1127</v>
      </c>
      <c r="E725" s="27" t="s">
        <v>1128</v>
      </c>
      <c r="F725" s="27" t="str">
        <f aca="false">G725&amp;"/"&amp;H725</f>
        <v>209862-0WW/M9/W11</v>
      </c>
      <c r="G725" s="27" t="s">
        <v>539</v>
      </c>
      <c r="H725" s="27" t="s">
        <v>8</v>
      </c>
      <c r="I725" s="27" t="n">
        <v>6</v>
      </c>
      <c r="J725" s="28" t="n">
        <v>17.77</v>
      </c>
    </row>
    <row r="726" customFormat="false" ht="15" hidden="false" customHeight="false" outlineLevel="0" collapsed="false">
      <c r="B726" s="26" t="n">
        <v>196265668779</v>
      </c>
      <c r="C726" s="27" t="s">
        <v>713</v>
      </c>
      <c r="D726" s="27" t="s">
        <v>1127</v>
      </c>
      <c r="E726" s="27" t="s">
        <v>947</v>
      </c>
      <c r="F726" s="27" t="str">
        <f aca="false">G726&amp;"/"&amp;H726</f>
        <v>209862-001/M9/W11</v>
      </c>
      <c r="G726" s="27" t="s">
        <v>713</v>
      </c>
      <c r="H726" s="27" t="s">
        <v>8</v>
      </c>
      <c r="I726" s="27" t="n">
        <v>4</v>
      </c>
      <c r="J726" s="28" t="n">
        <v>17.77</v>
      </c>
    </row>
    <row r="727" customFormat="false" ht="15" hidden="false" customHeight="false" outlineLevel="0" collapsed="false">
      <c r="B727" s="26" t="n">
        <v>196265688623</v>
      </c>
      <c r="C727" s="27" t="s">
        <v>662</v>
      </c>
      <c r="D727" s="27" t="s">
        <v>1129</v>
      </c>
      <c r="E727" s="27" t="s">
        <v>947</v>
      </c>
      <c r="F727" s="27" t="str">
        <f aca="false">G727&amp;"/"&amp;H727</f>
        <v>209842-001/M4/W6</v>
      </c>
      <c r="G727" s="27" t="s">
        <v>662</v>
      </c>
      <c r="H727" s="27" t="s">
        <v>3</v>
      </c>
      <c r="I727" s="27" t="n">
        <v>1</v>
      </c>
      <c r="J727" s="28" t="n">
        <v>31.11</v>
      </c>
    </row>
    <row r="728" customFormat="false" ht="15" hidden="false" customHeight="false" outlineLevel="0" collapsed="false">
      <c r="B728" s="26" t="n">
        <v>196265688647</v>
      </c>
      <c r="C728" s="27" t="s">
        <v>662</v>
      </c>
      <c r="D728" s="27" t="s">
        <v>1129</v>
      </c>
      <c r="E728" s="27" t="s">
        <v>947</v>
      </c>
      <c r="F728" s="27" t="str">
        <f aca="false">G728&amp;"/"&amp;H728</f>
        <v>209842-001/M6/W8</v>
      </c>
      <c r="G728" s="27" t="s">
        <v>662</v>
      </c>
      <c r="H728" s="27" t="s">
        <v>5</v>
      </c>
      <c r="I728" s="27" t="n">
        <v>2</v>
      </c>
      <c r="J728" s="28" t="n">
        <v>31.11</v>
      </c>
    </row>
    <row r="729" customFormat="false" ht="15" hidden="false" customHeight="false" outlineLevel="0" collapsed="false">
      <c r="B729" s="26" t="n">
        <v>196265688654</v>
      </c>
      <c r="C729" s="27" t="s">
        <v>662</v>
      </c>
      <c r="D729" s="27" t="s">
        <v>1129</v>
      </c>
      <c r="E729" s="27" t="s">
        <v>947</v>
      </c>
      <c r="F729" s="27" t="str">
        <f aca="false">G729&amp;"/"&amp;H729</f>
        <v>209842-001/M7/W9</v>
      </c>
      <c r="G729" s="27" t="s">
        <v>662</v>
      </c>
      <c r="H729" s="27" t="s">
        <v>6</v>
      </c>
      <c r="I729" s="27" t="n">
        <v>1</v>
      </c>
      <c r="J729" s="28" t="n">
        <v>31.11</v>
      </c>
    </row>
    <row r="730" customFormat="false" ht="15" hidden="false" customHeight="false" outlineLevel="0" collapsed="false">
      <c r="B730" s="26" t="n">
        <v>196265688661</v>
      </c>
      <c r="C730" s="27" t="s">
        <v>662</v>
      </c>
      <c r="D730" s="27" t="s">
        <v>1129</v>
      </c>
      <c r="E730" s="27" t="s">
        <v>947</v>
      </c>
      <c r="F730" s="27" t="str">
        <f aca="false">G730&amp;"/"&amp;H730</f>
        <v>209842-001/M8/W10</v>
      </c>
      <c r="G730" s="27" t="s">
        <v>662</v>
      </c>
      <c r="H730" s="27" t="s">
        <v>7</v>
      </c>
      <c r="I730" s="27" t="n">
        <v>1</v>
      </c>
      <c r="J730" s="28" t="n">
        <v>31.11</v>
      </c>
    </row>
    <row r="731" customFormat="false" ht="15" hidden="false" customHeight="false" outlineLevel="0" collapsed="false">
      <c r="B731" s="26" t="n">
        <v>198445108099</v>
      </c>
      <c r="C731" s="27" t="s">
        <v>251</v>
      </c>
      <c r="D731" s="27" t="s">
        <v>1130</v>
      </c>
      <c r="E731" s="27" t="s">
        <v>992</v>
      </c>
      <c r="F731" s="27" t="str">
        <f aca="false">G731&amp;"/"&amp;H731</f>
        <v>209793-6ZQ/M8/W10</v>
      </c>
      <c r="G731" s="27" t="s">
        <v>251</v>
      </c>
      <c r="H731" s="27" t="s">
        <v>7</v>
      </c>
      <c r="I731" s="27" t="n">
        <v>5</v>
      </c>
      <c r="J731" s="28" t="n">
        <v>17.77</v>
      </c>
    </row>
    <row r="732" customFormat="false" ht="15" hidden="false" customHeight="false" outlineLevel="0" collapsed="false">
      <c r="B732" s="26" t="n">
        <v>198445108105</v>
      </c>
      <c r="C732" s="27" t="s">
        <v>251</v>
      </c>
      <c r="D732" s="27" t="s">
        <v>1130</v>
      </c>
      <c r="E732" s="27" t="s">
        <v>992</v>
      </c>
      <c r="F732" s="27" t="str">
        <f aca="false">G732&amp;"/"&amp;H732</f>
        <v>209793-6ZQ/M9/W11</v>
      </c>
      <c r="G732" s="27" t="s">
        <v>251</v>
      </c>
      <c r="H732" s="27" t="s">
        <v>8</v>
      </c>
      <c r="I732" s="27" t="n">
        <v>6</v>
      </c>
      <c r="J732" s="28" t="n">
        <v>17.77</v>
      </c>
    </row>
    <row r="733" customFormat="false" ht="15" hidden="false" customHeight="false" outlineLevel="0" collapsed="false">
      <c r="B733" s="26" t="n">
        <v>198445108136</v>
      </c>
      <c r="C733" s="27" t="s">
        <v>251</v>
      </c>
      <c r="D733" s="27" t="s">
        <v>1130</v>
      </c>
      <c r="E733" s="27" t="s">
        <v>992</v>
      </c>
      <c r="F733" s="27" t="str">
        <f aca="false">G733&amp;"/"&amp;H733</f>
        <v>209793-6ZQ/M4/W6</v>
      </c>
      <c r="G733" s="27" t="s">
        <v>251</v>
      </c>
      <c r="H733" s="27" t="s">
        <v>3</v>
      </c>
      <c r="I733" s="27" t="n">
        <v>4</v>
      </c>
      <c r="J733" s="28" t="n">
        <v>17.77</v>
      </c>
    </row>
    <row r="734" customFormat="false" ht="15" hidden="false" customHeight="false" outlineLevel="0" collapsed="false">
      <c r="B734" s="26" t="n">
        <v>198445108143</v>
      </c>
      <c r="C734" s="27" t="s">
        <v>251</v>
      </c>
      <c r="D734" s="27" t="s">
        <v>1130</v>
      </c>
      <c r="E734" s="27" t="s">
        <v>992</v>
      </c>
      <c r="F734" s="27" t="str">
        <f aca="false">G734&amp;"/"&amp;H734</f>
        <v>209793-6ZQ/M5/W7</v>
      </c>
      <c r="G734" s="27" t="s">
        <v>251</v>
      </c>
      <c r="H734" s="27" t="s">
        <v>4</v>
      </c>
      <c r="I734" s="27" t="n">
        <v>11</v>
      </c>
      <c r="J734" s="28" t="n">
        <v>17.77</v>
      </c>
    </row>
    <row r="735" customFormat="false" ht="15" hidden="false" customHeight="false" outlineLevel="0" collapsed="false">
      <c r="B735" s="26" t="n">
        <v>198445108150</v>
      </c>
      <c r="C735" s="27" t="s">
        <v>251</v>
      </c>
      <c r="D735" s="27" t="s">
        <v>1130</v>
      </c>
      <c r="E735" s="27" t="s">
        <v>992</v>
      </c>
      <c r="F735" s="27" t="str">
        <f aca="false">G735&amp;"/"&amp;H735</f>
        <v>209793-6ZQ/M6/W8</v>
      </c>
      <c r="G735" s="27" t="s">
        <v>251</v>
      </c>
      <c r="H735" s="27" t="s">
        <v>5</v>
      </c>
      <c r="I735" s="27" t="n">
        <v>14</v>
      </c>
      <c r="J735" s="28" t="n">
        <v>17.77</v>
      </c>
    </row>
    <row r="736" customFormat="false" ht="15" hidden="false" customHeight="false" outlineLevel="0" collapsed="false">
      <c r="B736" s="26" t="n">
        <v>198445108167</v>
      </c>
      <c r="C736" s="27" t="s">
        <v>251</v>
      </c>
      <c r="D736" s="27" t="s">
        <v>1130</v>
      </c>
      <c r="E736" s="27" t="s">
        <v>992</v>
      </c>
      <c r="F736" s="27" t="str">
        <f aca="false">G736&amp;"/"&amp;H736</f>
        <v>209793-6ZQ/M7/W9</v>
      </c>
      <c r="G736" s="27" t="s">
        <v>251</v>
      </c>
      <c r="H736" s="27" t="s">
        <v>6</v>
      </c>
      <c r="I736" s="27" t="n">
        <v>14</v>
      </c>
      <c r="J736" s="28" t="n">
        <v>17.77</v>
      </c>
    </row>
    <row r="737" customFormat="false" ht="15" hidden="false" customHeight="false" outlineLevel="0" collapsed="false">
      <c r="B737" s="26" t="n">
        <v>196265665600</v>
      </c>
      <c r="C737" s="27" t="s">
        <v>541</v>
      </c>
      <c r="D737" s="27" t="s">
        <v>1130</v>
      </c>
      <c r="E737" s="27" t="s">
        <v>997</v>
      </c>
      <c r="F737" s="27" t="str">
        <f aca="false">G737&amp;"/"&amp;H737</f>
        <v>209793-6TW/M4/W6</v>
      </c>
      <c r="G737" s="27" t="s">
        <v>541</v>
      </c>
      <c r="H737" s="27" t="s">
        <v>3</v>
      </c>
      <c r="I737" s="27" t="n">
        <v>1</v>
      </c>
      <c r="J737" s="28" t="n">
        <v>17.77</v>
      </c>
    </row>
    <row r="738" customFormat="false" ht="15" hidden="false" customHeight="false" outlineLevel="0" collapsed="false">
      <c r="B738" s="26" t="n">
        <v>196265665624</v>
      </c>
      <c r="C738" s="27" t="s">
        <v>541</v>
      </c>
      <c r="D738" s="27" t="s">
        <v>1130</v>
      </c>
      <c r="E738" s="27" t="s">
        <v>997</v>
      </c>
      <c r="F738" s="27" t="str">
        <f aca="false">G738&amp;"/"&amp;H738</f>
        <v>209793-6TW/M6/W8</v>
      </c>
      <c r="G738" s="27" t="s">
        <v>541</v>
      </c>
      <c r="H738" s="27" t="s">
        <v>5</v>
      </c>
      <c r="I738" s="27" t="n">
        <v>8</v>
      </c>
      <c r="J738" s="28" t="n">
        <v>17.77</v>
      </c>
    </row>
    <row r="739" customFormat="false" ht="15" hidden="false" customHeight="false" outlineLevel="0" collapsed="false">
      <c r="B739" s="26" t="n">
        <v>196265665563</v>
      </c>
      <c r="C739" s="27" t="s">
        <v>541</v>
      </c>
      <c r="D739" s="27" t="s">
        <v>1130</v>
      </c>
      <c r="E739" s="27" t="s">
        <v>997</v>
      </c>
      <c r="F739" s="27" t="str">
        <f aca="false">G739&amp;"/"&amp;H739</f>
        <v>209793-6TW/M8/W10</v>
      </c>
      <c r="G739" s="27" t="s">
        <v>541</v>
      </c>
      <c r="H739" s="27" t="s">
        <v>7</v>
      </c>
      <c r="I739" s="27" t="n">
        <v>1</v>
      </c>
      <c r="J739" s="28" t="n">
        <v>17.77</v>
      </c>
    </row>
    <row r="740" customFormat="false" ht="15" hidden="false" customHeight="false" outlineLevel="0" collapsed="false">
      <c r="B740" s="26" t="n">
        <v>198445108020</v>
      </c>
      <c r="C740" s="27" t="s">
        <v>893</v>
      </c>
      <c r="D740" s="27" t="s">
        <v>1130</v>
      </c>
      <c r="E740" s="27" t="s">
        <v>959</v>
      </c>
      <c r="F740" s="27" t="str">
        <f aca="false">G740&amp;"/"&amp;H740</f>
        <v>209793-2JJ/M9/W11</v>
      </c>
      <c r="G740" s="27" t="s">
        <v>893</v>
      </c>
      <c r="H740" s="27" t="s">
        <v>8</v>
      </c>
      <c r="I740" s="27" t="n">
        <v>1</v>
      </c>
      <c r="J740" s="28" t="n">
        <v>17.77</v>
      </c>
    </row>
    <row r="741" customFormat="false" ht="15" hidden="false" customHeight="false" outlineLevel="0" collapsed="false">
      <c r="B741" s="26" t="n">
        <v>196265665549</v>
      </c>
      <c r="C741" s="27" t="s">
        <v>374</v>
      </c>
      <c r="D741" s="27" t="s">
        <v>1130</v>
      </c>
      <c r="E741" s="27" t="s">
        <v>1128</v>
      </c>
      <c r="F741" s="27" t="str">
        <f aca="false">G741&amp;"/"&amp;H741</f>
        <v>209793-0WW/M6/W8</v>
      </c>
      <c r="G741" s="27" t="s">
        <v>374</v>
      </c>
      <c r="H741" s="27" t="s">
        <v>5</v>
      </c>
      <c r="I741" s="27" t="n">
        <v>1</v>
      </c>
      <c r="J741" s="28" t="n">
        <v>17.77</v>
      </c>
    </row>
    <row r="742" customFormat="false" ht="15" hidden="false" customHeight="false" outlineLevel="0" collapsed="false">
      <c r="B742" s="26" t="n">
        <v>196265665556</v>
      </c>
      <c r="C742" s="27" t="s">
        <v>374</v>
      </c>
      <c r="D742" s="27" t="s">
        <v>1130</v>
      </c>
      <c r="E742" s="27" t="s">
        <v>1128</v>
      </c>
      <c r="F742" s="27" t="str">
        <f aca="false">G742&amp;"/"&amp;H742</f>
        <v>209793-0WW/M7/W9</v>
      </c>
      <c r="G742" s="27" t="s">
        <v>374</v>
      </c>
      <c r="H742" s="27" t="s">
        <v>6</v>
      </c>
      <c r="I742" s="27" t="n">
        <v>9</v>
      </c>
      <c r="J742" s="28" t="n">
        <v>17.77</v>
      </c>
    </row>
    <row r="743" customFormat="false" ht="15" hidden="false" customHeight="false" outlineLevel="0" collapsed="false">
      <c r="B743" s="26" t="n">
        <v>196265665495</v>
      </c>
      <c r="C743" s="27" t="s">
        <v>374</v>
      </c>
      <c r="D743" s="27" t="s">
        <v>1130</v>
      </c>
      <c r="E743" s="27" t="s">
        <v>1128</v>
      </c>
      <c r="F743" s="27" t="str">
        <f aca="false">G743&amp;"/"&amp;H743</f>
        <v>209793-0WW/M9/W11</v>
      </c>
      <c r="G743" s="27" t="s">
        <v>374</v>
      </c>
      <c r="H743" s="27" t="s">
        <v>8</v>
      </c>
      <c r="I743" s="27" t="n">
        <v>14</v>
      </c>
      <c r="J743" s="28" t="n">
        <v>17.77</v>
      </c>
    </row>
    <row r="744" customFormat="false" ht="15" hidden="false" customHeight="false" outlineLevel="0" collapsed="false">
      <c r="B744" s="26" t="n">
        <v>196265665402</v>
      </c>
      <c r="C744" s="27" t="s">
        <v>612</v>
      </c>
      <c r="D744" s="27" t="s">
        <v>1130</v>
      </c>
      <c r="E744" s="27" t="s">
        <v>947</v>
      </c>
      <c r="F744" s="27" t="str">
        <f aca="false">G744&amp;"/"&amp;H744</f>
        <v>209793-001/M8/W10</v>
      </c>
      <c r="G744" s="27" t="s">
        <v>612</v>
      </c>
      <c r="H744" s="27" t="s">
        <v>7</v>
      </c>
      <c r="I744" s="27" t="n">
        <v>2</v>
      </c>
      <c r="J744" s="28" t="n">
        <v>17.77</v>
      </c>
    </row>
    <row r="745" customFormat="false" ht="15" hidden="false" customHeight="false" outlineLevel="0" collapsed="false">
      <c r="B745" s="26" t="n">
        <v>196265665419</v>
      </c>
      <c r="C745" s="27" t="s">
        <v>612</v>
      </c>
      <c r="D745" s="27" t="s">
        <v>1130</v>
      </c>
      <c r="E745" s="27" t="s">
        <v>947</v>
      </c>
      <c r="F745" s="27" t="str">
        <f aca="false">G745&amp;"/"&amp;H745</f>
        <v>209793-001/M9/W11</v>
      </c>
      <c r="G745" s="27" t="s">
        <v>612</v>
      </c>
      <c r="H745" s="27" t="s">
        <v>8</v>
      </c>
      <c r="I745" s="27" t="n">
        <v>5</v>
      </c>
      <c r="J745" s="28" t="n">
        <v>17.77</v>
      </c>
    </row>
    <row r="746" customFormat="false" ht="15" hidden="false" customHeight="false" outlineLevel="0" collapsed="false">
      <c r="B746" s="26" t="n">
        <v>198445107788</v>
      </c>
      <c r="C746" s="27" t="s">
        <v>711</v>
      </c>
      <c r="D746" s="27" t="s">
        <v>1131</v>
      </c>
      <c r="E746" s="27" t="s">
        <v>1078</v>
      </c>
      <c r="F746" s="27" t="str">
        <f aca="false">G746&amp;"/"&amp;H746</f>
        <v>209729-94S/C10</v>
      </c>
      <c r="G746" s="27" t="s">
        <v>711</v>
      </c>
      <c r="H746" s="27" t="s">
        <v>25</v>
      </c>
      <c r="I746" s="27" t="n">
        <v>4</v>
      </c>
      <c r="J746" s="28" t="n">
        <v>20</v>
      </c>
    </row>
    <row r="747" customFormat="false" ht="15" hidden="false" customHeight="false" outlineLevel="0" collapsed="false">
      <c r="B747" s="26" t="n">
        <v>198445107641</v>
      </c>
      <c r="C747" s="27" t="s">
        <v>648</v>
      </c>
      <c r="D747" s="27" t="s">
        <v>1131</v>
      </c>
      <c r="E747" s="27" t="s">
        <v>1132</v>
      </c>
      <c r="F747" s="27" t="str">
        <f aca="false">G747&amp;"/"&amp;H747</f>
        <v>209729-606/C10</v>
      </c>
      <c r="G747" s="27" t="s">
        <v>648</v>
      </c>
      <c r="H747" s="27" t="s">
        <v>25</v>
      </c>
      <c r="I747" s="27" t="n">
        <v>3</v>
      </c>
      <c r="J747" s="28" t="n">
        <v>20</v>
      </c>
    </row>
    <row r="748" customFormat="false" ht="15" hidden="false" customHeight="false" outlineLevel="0" collapsed="false">
      <c r="B748" s="26" t="n">
        <v>198445107702</v>
      </c>
      <c r="C748" s="27" t="s">
        <v>648</v>
      </c>
      <c r="D748" s="27" t="s">
        <v>1131</v>
      </c>
      <c r="E748" s="27" t="s">
        <v>1132</v>
      </c>
      <c r="F748" s="27" t="str">
        <f aca="false">G748&amp;"/"&amp;H748</f>
        <v>209729-606/C9</v>
      </c>
      <c r="G748" s="27" t="s">
        <v>648</v>
      </c>
      <c r="H748" s="27" t="s">
        <v>24</v>
      </c>
      <c r="I748" s="27" t="n">
        <v>3</v>
      </c>
      <c r="J748" s="28" t="n">
        <v>20</v>
      </c>
    </row>
    <row r="749" customFormat="false" ht="15" hidden="false" customHeight="false" outlineLevel="0" collapsed="false">
      <c r="B749" s="26" t="n">
        <v>198445107566</v>
      </c>
      <c r="C749" s="27" t="s">
        <v>936</v>
      </c>
      <c r="D749" s="27" t="s">
        <v>1133</v>
      </c>
      <c r="E749" s="27" t="s">
        <v>1078</v>
      </c>
      <c r="F749" s="27" t="str">
        <f aca="false">G749&amp;"/"&amp;H749</f>
        <v>209728-94S/C12</v>
      </c>
      <c r="G749" s="27" t="s">
        <v>936</v>
      </c>
      <c r="H749" s="27" t="s">
        <v>27</v>
      </c>
      <c r="I749" s="27" t="n">
        <v>1</v>
      </c>
      <c r="J749" s="28" t="n">
        <v>20</v>
      </c>
    </row>
    <row r="750" customFormat="false" ht="15" hidden="false" customHeight="false" outlineLevel="0" collapsed="false">
      <c r="B750" s="26" t="n">
        <v>196265543533</v>
      </c>
      <c r="C750" s="27" t="s">
        <v>270</v>
      </c>
      <c r="D750" s="27" t="s">
        <v>1134</v>
      </c>
      <c r="E750" s="27" t="s">
        <v>954</v>
      </c>
      <c r="F750" s="27" t="str">
        <f aca="false">G750&amp;"/"&amp;H750</f>
        <v>209701-0WV/C6</v>
      </c>
      <c r="G750" s="27" t="s">
        <v>270</v>
      </c>
      <c r="H750" s="27" t="s">
        <v>21</v>
      </c>
      <c r="I750" s="27" t="n">
        <v>7</v>
      </c>
      <c r="J750" s="28" t="n">
        <v>20</v>
      </c>
    </row>
    <row r="751" customFormat="false" ht="15" hidden="false" customHeight="false" outlineLevel="0" collapsed="false">
      <c r="B751" s="26" t="n">
        <v>196265543540</v>
      </c>
      <c r="C751" s="27" t="s">
        <v>270</v>
      </c>
      <c r="D751" s="27" t="s">
        <v>1134</v>
      </c>
      <c r="E751" s="27" t="s">
        <v>954</v>
      </c>
      <c r="F751" s="27" t="str">
        <f aca="false">G751&amp;"/"&amp;H751</f>
        <v>209701-0WV/C7</v>
      </c>
      <c r="G751" s="27" t="s">
        <v>270</v>
      </c>
      <c r="H751" s="27" t="s">
        <v>22</v>
      </c>
      <c r="I751" s="27" t="n">
        <v>6</v>
      </c>
      <c r="J751" s="28" t="n">
        <v>20</v>
      </c>
    </row>
    <row r="752" customFormat="false" ht="15" hidden="false" customHeight="false" outlineLevel="0" collapsed="false">
      <c r="B752" s="26" t="n">
        <v>196265543557</v>
      </c>
      <c r="C752" s="27" t="s">
        <v>270</v>
      </c>
      <c r="D752" s="27" t="s">
        <v>1134</v>
      </c>
      <c r="E752" s="27" t="s">
        <v>954</v>
      </c>
      <c r="F752" s="27" t="str">
        <f aca="false">G752&amp;"/"&amp;H752</f>
        <v>209701-0WV/C8</v>
      </c>
      <c r="G752" s="27" t="s">
        <v>270</v>
      </c>
      <c r="H752" s="27" t="s">
        <v>23</v>
      </c>
      <c r="I752" s="27" t="n">
        <v>10</v>
      </c>
      <c r="J752" s="28" t="n">
        <v>20</v>
      </c>
    </row>
    <row r="753" customFormat="false" ht="15" hidden="false" customHeight="false" outlineLevel="0" collapsed="false">
      <c r="B753" s="26" t="n">
        <v>196265543564</v>
      </c>
      <c r="C753" s="27" t="s">
        <v>270</v>
      </c>
      <c r="D753" s="27" t="s">
        <v>1134</v>
      </c>
      <c r="E753" s="27" t="s">
        <v>954</v>
      </c>
      <c r="F753" s="27" t="str">
        <f aca="false">G753&amp;"/"&amp;H753</f>
        <v>209701-0WV/C9</v>
      </c>
      <c r="G753" s="27" t="s">
        <v>270</v>
      </c>
      <c r="H753" s="27" t="s">
        <v>24</v>
      </c>
      <c r="I753" s="27" t="n">
        <v>11</v>
      </c>
      <c r="J753" s="28" t="n">
        <v>20</v>
      </c>
    </row>
    <row r="754" customFormat="false" ht="15" hidden="false" customHeight="false" outlineLevel="0" collapsed="false">
      <c r="B754" s="26" t="n">
        <v>196265543502</v>
      </c>
      <c r="C754" s="27" t="s">
        <v>270</v>
      </c>
      <c r="D754" s="27" t="s">
        <v>1134</v>
      </c>
      <c r="E754" s="27" t="s">
        <v>954</v>
      </c>
      <c r="F754" s="27" t="str">
        <f aca="false">G754&amp;"/"&amp;H754</f>
        <v>209701-0WV/C10</v>
      </c>
      <c r="G754" s="27" t="s">
        <v>270</v>
      </c>
      <c r="H754" s="27" t="s">
        <v>25</v>
      </c>
      <c r="I754" s="27" t="n">
        <v>13</v>
      </c>
      <c r="J754" s="28" t="n">
        <v>20</v>
      </c>
    </row>
    <row r="755" customFormat="false" ht="15" hidden="false" customHeight="false" outlineLevel="0" collapsed="false">
      <c r="B755" s="26" t="n">
        <v>196265582839</v>
      </c>
      <c r="C755" s="27" t="s">
        <v>787</v>
      </c>
      <c r="D755" s="27" t="s">
        <v>1135</v>
      </c>
      <c r="E755" s="27" t="s">
        <v>947</v>
      </c>
      <c r="F755" s="27" t="str">
        <f aca="false">G755&amp;"/"&amp;H755</f>
        <v>209661-001/M4/W6</v>
      </c>
      <c r="G755" s="27" t="s">
        <v>787</v>
      </c>
      <c r="H755" s="27" t="s">
        <v>3</v>
      </c>
      <c r="I755" s="27" t="n">
        <v>2</v>
      </c>
      <c r="J755" s="28" t="n">
        <v>22.22</v>
      </c>
    </row>
    <row r="756" customFormat="false" ht="15" hidden="false" customHeight="false" outlineLevel="0" collapsed="false">
      <c r="B756" s="26" t="n">
        <v>196265614400</v>
      </c>
      <c r="C756" s="27" t="s">
        <v>613</v>
      </c>
      <c r="D756" s="27" t="s">
        <v>1136</v>
      </c>
      <c r="E756" s="27" t="s">
        <v>1137</v>
      </c>
      <c r="F756" s="27" t="str">
        <f aca="false">G756&amp;"/"&amp;H756</f>
        <v>209589-3VS/M3/W5</v>
      </c>
      <c r="G756" s="27" t="s">
        <v>613</v>
      </c>
      <c r="H756" s="27" t="s">
        <v>2</v>
      </c>
      <c r="I756" s="27" t="n">
        <v>7</v>
      </c>
      <c r="J756" s="28" t="n">
        <v>17.77</v>
      </c>
    </row>
    <row r="757" customFormat="false" ht="15" hidden="false" customHeight="false" outlineLevel="0" collapsed="false">
      <c r="B757" s="26" t="n">
        <v>196265541218</v>
      </c>
      <c r="C757" s="27" t="s">
        <v>337</v>
      </c>
      <c r="D757" s="27" t="s">
        <v>1138</v>
      </c>
      <c r="E757" s="27" t="s">
        <v>980</v>
      </c>
      <c r="F757" s="27" t="str">
        <f aca="false">G757&amp;"/"&amp;H757</f>
        <v>209587-6UR/M6/W8</v>
      </c>
      <c r="G757" s="27" t="s">
        <v>337</v>
      </c>
      <c r="H757" s="27" t="s">
        <v>5</v>
      </c>
      <c r="I757" s="27" t="n">
        <v>10</v>
      </c>
      <c r="J757" s="28" t="n">
        <v>17.77</v>
      </c>
    </row>
    <row r="758" customFormat="false" ht="15" hidden="false" customHeight="false" outlineLevel="0" collapsed="false">
      <c r="B758" s="26" t="n">
        <v>196265541225</v>
      </c>
      <c r="C758" s="27" t="s">
        <v>337</v>
      </c>
      <c r="D758" s="27" t="s">
        <v>1138</v>
      </c>
      <c r="E758" s="27" t="s">
        <v>980</v>
      </c>
      <c r="F758" s="27" t="str">
        <f aca="false">G758&amp;"/"&amp;H758</f>
        <v>209587-6UR/M7/W9</v>
      </c>
      <c r="G758" s="27" t="s">
        <v>337</v>
      </c>
      <c r="H758" s="27" t="s">
        <v>6</v>
      </c>
      <c r="I758" s="27" t="n">
        <v>1</v>
      </c>
      <c r="J758" s="28" t="n">
        <v>17.77</v>
      </c>
    </row>
    <row r="759" customFormat="false" ht="15" hidden="false" customHeight="false" outlineLevel="0" collapsed="false">
      <c r="B759" s="26" t="n">
        <v>196265541164</v>
      </c>
      <c r="C759" s="27" t="s">
        <v>337</v>
      </c>
      <c r="D759" s="27" t="s">
        <v>1138</v>
      </c>
      <c r="E759" s="27" t="s">
        <v>980</v>
      </c>
      <c r="F759" s="27" t="str">
        <f aca="false">G759&amp;"/"&amp;H759</f>
        <v>209587-6UR/M9/W11</v>
      </c>
      <c r="G759" s="27" t="s">
        <v>337</v>
      </c>
      <c r="H759" s="27" t="s">
        <v>8</v>
      </c>
      <c r="I759" s="27" t="n">
        <v>17</v>
      </c>
      <c r="J759" s="28" t="n">
        <v>17.77</v>
      </c>
    </row>
    <row r="760" customFormat="false" ht="15" hidden="false" customHeight="false" outlineLevel="0" collapsed="false">
      <c r="B760" s="26" t="n">
        <v>198445199967</v>
      </c>
      <c r="C760" s="27" t="s">
        <v>650</v>
      </c>
      <c r="D760" s="27" t="s">
        <v>1138</v>
      </c>
      <c r="E760" s="27" t="s">
        <v>1139</v>
      </c>
      <c r="F760" s="27" t="str">
        <f aca="false">G760&amp;"/"&amp;H760</f>
        <v>209587-5BX/M9/W11</v>
      </c>
      <c r="G760" s="27" t="s">
        <v>650</v>
      </c>
      <c r="H760" s="27" t="s">
        <v>8</v>
      </c>
      <c r="I760" s="27" t="n">
        <v>1</v>
      </c>
      <c r="J760" s="28" t="n">
        <v>17.77</v>
      </c>
    </row>
    <row r="761" customFormat="false" ht="15" hidden="false" customHeight="false" outlineLevel="0" collapsed="false">
      <c r="B761" s="26" t="n">
        <v>198445200014</v>
      </c>
      <c r="C761" s="27" t="s">
        <v>650</v>
      </c>
      <c r="D761" s="27" t="s">
        <v>1138</v>
      </c>
      <c r="E761" s="27" t="s">
        <v>1139</v>
      </c>
      <c r="F761" s="27" t="str">
        <f aca="false">G761&amp;"/"&amp;H761</f>
        <v>209587-5BX/M6/W8</v>
      </c>
      <c r="G761" s="27" t="s">
        <v>650</v>
      </c>
      <c r="H761" s="27" t="s">
        <v>5</v>
      </c>
      <c r="I761" s="27" t="n">
        <v>3</v>
      </c>
      <c r="J761" s="28" t="n">
        <v>17.77</v>
      </c>
    </row>
    <row r="762" customFormat="false" ht="15" hidden="false" customHeight="false" outlineLevel="0" collapsed="false">
      <c r="B762" s="26" t="n">
        <v>198445200021</v>
      </c>
      <c r="C762" s="27" t="s">
        <v>650</v>
      </c>
      <c r="D762" s="27" t="s">
        <v>1138</v>
      </c>
      <c r="E762" s="27" t="s">
        <v>1139</v>
      </c>
      <c r="F762" s="27" t="str">
        <f aca="false">G762&amp;"/"&amp;H762</f>
        <v>209587-5BX/M7/W9</v>
      </c>
      <c r="G762" s="27" t="s">
        <v>650</v>
      </c>
      <c r="H762" s="27" t="s">
        <v>6</v>
      </c>
      <c r="I762" s="27" t="n">
        <v>2</v>
      </c>
      <c r="J762" s="28" t="n">
        <v>17.77</v>
      </c>
    </row>
    <row r="763" customFormat="false" ht="15" hidden="false" customHeight="false" outlineLevel="0" collapsed="false">
      <c r="B763" s="26" t="n">
        <v>196265901630</v>
      </c>
      <c r="C763" s="27" t="s">
        <v>409</v>
      </c>
      <c r="D763" s="27" t="s">
        <v>1138</v>
      </c>
      <c r="E763" s="27" t="s">
        <v>1050</v>
      </c>
      <c r="F763" s="27" t="str">
        <f aca="false">G763&amp;"/"&amp;H763</f>
        <v>209587-5BN/M9/W11</v>
      </c>
      <c r="G763" s="27" t="s">
        <v>409</v>
      </c>
      <c r="H763" s="27" t="s">
        <v>8</v>
      </c>
      <c r="I763" s="27" t="n">
        <v>17</v>
      </c>
      <c r="J763" s="28" t="n">
        <v>17.77</v>
      </c>
    </row>
    <row r="764" customFormat="false" ht="15" hidden="false" customHeight="false" outlineLevel="0" collapsed="false">
      <c r="B764" s="26" t="n">
        <v>196265901678</v>
      </c>
      <c r="C764" s="27" t="s">
        <v>409</v>
      </c>
      <c r="D764" s="27" t="s">
        <v>1138</v>
      </c>
      <c r="E764" s="27" t="s">
        <v>1050</v>
      </c>
      <c r="F764" s="27" t="str">
        <f aca="false">G764&amp;"/"&amp;H764</f>
        <v>209587-5BN/M5/W7</v>
      </c>
      <c r="G764" s="27" t="s">
        <v>409</v>
      </c>
      <c r="H764" s="27" t="s">
        <v>4</v>
      </c>
      <c r="I764" s="27" t="n">
        <v>3</v>
      </c>
      <c r="J764" s="28" t="n">
        <v>17.77</v>
      </c>
    </row>
    <row r="765" customFormat="false" ht="15" hidden="false" customHeight="false" outlineLevel="0" collapsed="false">
      <c r="B765" s="26" t="n">
        <v>198445168369</v>
      </c>
      <c r="C765" s="27" t="s">
        <v>490</v>
      </c>
      <c r="D765" s="27" t="s">
        <v>1138</v>
      </c>
      <c r="E765" s="27" t="s">
        <v>994</v>
      </c>
      <c r="F765" s="27" t="str">
        <f aca="false">G765&amp;"/"&amp;H765</f>
        <v>209587-410/M4/W6</v>
      </c>
      <c r="G765" s="27" t="s">
        <v>490</v>
      </c>
      <c r="H765" s="27" t="s">
        <v>3</v>
      </c>
      <c r="I765" s="27" t="n">
        <v>2</v>
      </c>
      <c r="J765" s="28" t="n">
        <v>17.77</v>
      </c>
    </row>
    <row r="766" customFormat="false" ht="15" hidden="false" customHeight="false" outlineLevel="0" collapsed="false">
      <c r="B766" s="26" t="n">
        <v>198445168376</v>
      </c>
      <c r="C766" s="27" t="s">
        <v>490</v>
      </c>
      <c r="D766" s="27" t="s">
        <v>1138</v>
      </c>
      <c r="E766" s="27" t="s">
        <v>994</v>
      </c>
      <c r="F766" s="27" t="str">
        <f aca="false">G766&amp;"/"&amp;H766</f>
        <v>209587-410/M5/W7</v>
      </c>
      <c r="G766" s="27" t="s">
        <v>490</v>
      </c>
      <c r="H766" s="27" t="s">
        <v>4</v>
      </c>
      <c r="I766" s="27" t="n">
        <v>2</v>
      </c>
      <c r="J766" s="28" t="n">
        <v>17.77</v>
      </c>
    </row>
    <row r="767" customFormat="false" ht="15" hidden="false" customHeight="false" outlineLevel="0" collapsed="false">
      <c r="B767" s="26" t="n">
        <v>198445168383</v>
      </c>
      <c r="C767" s="27" t="s">
        <v>490</v>
      </c>
      <c r="D767" s="27" t="s">
        <v>1138</v>
      </c>
      <c r="E767" s="27" t="s">
        <v>994</v>
      </c>
      <c r="F767" s="27" t="str">
        <f aca="false">G767&amp;"/"&amp;H767</f>
        <v>209587-410/M6/W8</v>
      </c>
      <c r="G767" s="27" t="s">
        <v>490</v>
      </c>
      <c r="H767" s="27" t="s">
        <v>5</v>
      </c>
      <c r="I767" s="27" t="n">
        <v>6</v>
      </c>
      <c r="J767" s="28" t="n">
        <v>17.77</v>
      </c>
    </row>
    <row r="768" customFormat="false" ht="15" hidden="false" customHeight="false" outlineLevel="0" collapsed="false">
      <c r="B768" s="26" t="n">
        <v>198445168390</v>
      </c>
      <c r="C768" s="27" t="s">
        <v>490</v>
      </c>
      <c r="D768" s="27" t="s">
        <v>1138</v>
      </c>
      <c r="E768" s="27" t="s">
        <v>994</v>
      </c>
      <c r="F768" s="27" t="str">
        <f aca="false">G768&amp;"/"&amp;H768</f>
        <v>209587-410/M7/W9</v>
      </c>
      <c r="G768" s="27" t="s">
        <v>490</v>
      </c>
      <c r="H768" s="27" t="s">
        <v>6</v>
      </c>
      <c r="I768" s="27" t="n">
        <v>3</v>
      </c>
      <c r="J768" s="28" t="n">
        <v>17.77</v>
      </c>
    </row>
    <row r="769" customFormat="false" ht="15" hidden="false" customHeight="false" outlineLevel="0" collapsed="false">
      <c r="B769" s="26" t="n">
        <v>196265540815</v>
      </c>
      <c r="C769" s="27" t="s">
        <v>325</v>
      </c>
      <c r="D769" s="27" t="s">
        <v>1138</v>
      </c>
      <c r="E769" s="27" t="s">
        <v>1140</v>
      </c>
      <c r="F769" s="27" t="str">
        <f aca="false">G769&amp;"/"&amp;H769</f>
        <v>209587-160/M6/W8</v>
      </c>
      <c r="G769" s="27" t="s">
        <v>325</v>
      </c>
      <c r="H769" s="27" t="s">
        <v>5</v>
      </c>
      <c r="I769" s="27" t="n">
        <v>1</v>
      </c>
      <c r="J769" s="28" t="n">
        <v>17.77</v>
      </c>
    </row>
    <row r="770" customFormat="false" ht="15" hidden="false" customHeight="false" outlineLevel="0" collapsed="false">
      <c r="B770" s="26" t="n">
        <v>196265540761</v>
      </c>
      <c r="C770" s="27" t="s">
        <v>325</v>
      </c>
      <c r="D770" s="27" t="s">
        <v>1138</v>
      </c>
      <c r="E770" s="27" t="s">
        <v>1140</v>
      </c>
      <c r="F770" s="27" t="str">
        <f aca="false">G770&amp;"/"&amp;H770</f>
        <v>209587-160/M9/W11</v>
      </c>
      <c r="G770" s="27" t="s">
        <v>325</v>
      </c>
      <c r="H770" s="27" t="s">
        <v>8</v>
      </c>
      <c r="I770" s="27" t="n">
        <v>31</v>
      </c>
      <c r="J770" s="28" t="n">
        <v>17.77</v>
      </c>
    </row>
    <row r="771" customFormat="false" ht="15" hidden="false" customHeight="false" outlineLevel="0" collapsed="false">
      <c r="B771" s="26" t="n">
        <v>198445106972</v>
      </c>
      <c r="C771" s="27" t="s">
        <v>393</v>
      </c>
      <c r="D771" s="27" t="s">
        <v>1138</v>
      </c>
      <c r="E771" s="27" t="s">
        <v>1030</v>
      </c>
      <c r="F771" s="27" t="str">
        <f aca="false">G771&amp;"/"&amp;H771</f>
        <v>209587-0LF/M9/W11</v>
      </c>
      <c r="G771" s="27" t="s">
        <v>393</v>
      </c>
      <c r="H771" s="27" t="s">
        <v>8</v>
      </c>
      <c r="I771" s="27" t="n">
        <v>19</v>
      </c>
      <c r="J771" s="28" t="n">
        <v>17.77</v>
      </c>
    </row>
    <row r="772" customFormat="false" ht="15" hidden="false" customHeight="false" outlineLevel="0" collapsed="false">
      <c r="B772" s="26" t="n">
        <v>198445107009</v>
      </c>
      <c r="C772" s="27" t="s">
        <v>393</v>
      </c>
      <c r="D772" s="27" t="s">
        <v>1138</v>
      </c>
      <c r="E772" s="27" t="s">
        <v>1030</v>
      </c>
      <c r="F772" s="27" t="str">
        <f aca="false">G772&amp;"/"&amp;H772</f>
        <v>209587-0LF/M4/W6</v>
      </c>
      <c r="G772" s="27" t="s">
        <v>393</v>
      </c>
      <c r="H772" s="27" t="s">
        <v>3</v>
      </c>
      <c r="I772" s="27" t="n">
        <v>2</v>
      </c>
      <c r="J772" s="28" t="n">
        <v>17.77</v>
      </c>
    </row>
    <row r="773" customFormat="false" ht="15" hidden="false" customHeight="false" outlineLevel="0" collapsed="false">
      <c r="B773" s="26" t="n">
        <v>196265540716</v>
      </c>
      <c r="C773" s="27" t="s">
        <v>97</v>
      </c>
      <c r="D773" s="27" t="s">
        <v>1138</v>
      </c>
      <c r="E773" s="27" t="s">
        <v>947</v>
      </c>
      <c r="F773" s="27" t="str">
        <f aca="false">G773&amp;"/"&amp;H773</f>
        <v>209587-001/M4/W6</v>
      </c>
      <c r="G773" s="27" t="s">
        <v>97</v>
      </c>
      <c r="H773" s="27" t="s">
        <v>3</v>
      </c>
      <c r="I773" s="27" t="n">
        <v>61</v>
      </c>
      <c r="J773" s="28" t="n">
        <v>17.77</v>
      </c>
    </row>
    <row r="774" customFormat="false" ht="15" hidden="false" customHeight="false" outlineLevel="0" collapsed="false">
      <c r="B774" s="26" t="n">
        <v>196265540723</v>
      </c>
      <c r="C774" s="27" t="s">
        <v>97</v>
      </c>
      <c r="D774" s="27" t="s">
        <v>1138</v>
      </c>
      <c r="E774" s="27" t="s">
        <v>947</v>
      </c>
      <c r="F774" s="27" t="str">
        <f aca="false">G774&amp;"/"&amp;H774</f>
        <v>209587-001/M5/W7</v>
      </c>
      <c r="G774" s="27" t="s">
        <v>97</v>
      </c>
      <c r="H774" s="27" t="s">
        <v>4</v>
      </c>
      <c r="I774" s="27" t="n">
        <v>52</v>
      </c>
      <c r="J774" s="28" t="n">
        <v>17.77</v>
      </c>
    </row>
    <row r="775" customFormat="false" ht="15" hidden="false" customHeight="false" outlineLevel="0" collapsed="false">
      <c r="B775" s="26" t="n">
        <v>196265540730</v>
      </c>
      <c r="C775" s="27" t="s">
        <v>97</v>
      </c>
      <c r="D775" s="27" t="s">
        <v>1138</v>
      </c>
      <c r="E775" s="27" t="s">
        <v>947</v>
      </c>
      <c r="F775" s="27" t="str">
        <f aca="false">G775&amp;"/"&amp;H775</f>
        <v>209587-001/M6/W8</v>
      </c>
      <c r="G775" s="27" t="s">
        <v>97</v>
      </c>
      <c r="H775" s="27" t="s">
        <v>5</v>
      </c>
      <c r="I775" s="27" t="n">
        <v>8</v>
      </c>
      <c r="J775" s="28" t="n">
        <v>17.77</v>
      </c>
    </row>
    <row r="776" customFormat="false" ht="15" hidden="false" customHeight="false" outlineLevel="0" collapsed="false">
      <c r="B776" s="26" t="n">
        <v>196265540686</v>
      </c>
      <c r="C776" s="27" t="s">
        <v>97</v>
      </c>
      <c r="D776" s="27" t="s">
        <v>1138</v>
      </c>
      <c r="E776" s="27" t="s">
        <v>947</v>
      </c>
      <c r="F776" s="27" t="str">
        <f aca="false">G776&amp;"/"&amp;H776</f>
        <v>209587-001/M9/W11</v>
      </c>
      <c r="G776" s="27" t="s">
        <v>97</v>
      </c>
      <c r="H776" s="27" t="s">
        <v>8</v>
      </c>
      <c r="I776" s="27" t="n">
        <v>39</v>
      </c>
      <c r="J776" s="28" t="n">
        <v>17.77</v>
      </c>
    </row>
    <row r="777" customFormat="false" ht="15" hidden="false" customHeight="false" outlineLevel="0" collapsed="false">
      <c r="B777" s="26" t="n">
        <v>196265553334</v>
      </c>
      <c r="C777" s="27" t="s">
        <v>640</v>
      </c>
      <c r="D777" s="27" t="s">
        <v>1141</v>
      </c>
      <c r="E777" s="27" t="s">
        <v>1142</v>
      </c>
      <c r="F777" s="27" t="str">
        <f aca="false">G777&amp;"/"&amp;H777</f>
        <v>209565-2Q9/M3/W5</v>
      </c>
      <c r="G777" s="27" t="s">
        <v>640</v>
      </c>
      <c r="H777" s="27" t="s">
        <v>2</v>
      </c>
      <c r="I777" s="27" t="n">
        <v>3</v>
      </c>
      <c r="J777" s="28" t="n">
        <v>20</v>
      </c>
    </row>
    <row r="778" customFormat="false" ht="15" hidden="false" customHeight="false" outlineLevel="0" collapsed="false">
      <c r="B778" s="26" t="n">
        <v>196265553303</v>
      </c>
      <c r="C778" s="27" t="s">
        <v>640</v>
      </c>
      <c r="D778" s="27" t="s">
        <v>1141</v>
      </c>
      <c r="E778" s="27" t="s">
        <v>1142</v>
      </c>
      <c r="F778" s="27" t="str">
        <f aca="false">G778&amp;"/"&amp;H778</f>
        <v>209565-2Q9/M8/W10</v>
      </c>
      <c r="G778" s="27" t="s">
        <v>640</v>
      </c>
      <c r="H778" s="27" t="s">
        <v>7</v>
      </c>
      <c r="I778" s="27" t="n">
        <v>1</v>
      </c>
      <c r="J778" s="28" t="n">
        <v>20</v>
      </c>
    </row>
    <row r="779" customFormat="false" ht="15" hidden="false" customHeight="false" outlineLevel="0" collapsed="false">
      <c r="B779" s="26" t="n">
        <v>196265553310</v>
      </c>
      <c r="C779" s="27" t="s">
        <v>640</v>
      </c>
      <c r="D779" s="27" t="s">
        <v>1141</v>
      </c>
      <c r="E779" s="27" t="s">
        <v>1142</v>
      </c>
      <c r="F779" s="27" t="str">
        <f aca="false">G779&amp;"/"&amp;H779</f>
        <v>209565-2Q9/M9/W11</v>
      </c>
      <c r="G779" s="27" t="s">
        <v>640</v>
      </c>
      <c r="H779" s="27" t="s">
        <v>8</v>
      </c>
      <c r="I779" s="27" t="n">
        <v>2</v>
      </c>
      <c r="J779" s="28" t="n">
        <v>20</v>
      </c>
    </row>
    <row r="780" customFormat="false" ht="15" hidden="false" customHeight="false" outlineLevel="0" collapsed="false">
      <c r="B780" s="26" t="n">
        <v>196265695386</v>
      </c>
      <c r="C780" s="27" t="s">
        <v>250</v>
      </c>
      <c r="D780" s="27" t="s">
        <v>1143</v>
      </c>
      <c r="E780" s="27" t="s">
        <v>1140</v>
      </c>
      <c r="F780" s="27" t="str">
        <f aca="false">G780&amp;"/"&amp;H780</f>
        <v>209430-160/C6</v>
      </c>
      <c r="G780" s="27" t="s">
        <v>250</v>
      </c>
      <c r="H780" s="27" t="s">
        <v>21</v>
      </c>
      <c r="I780" s="27" t="n">
        <v>6</v>
      </c>
      <c r="J780" s="28" t="n">
        <v>11.11</v>
      </c>
    </row>
    <row r="781" customFormat="false" ht="15" hidden="false" customHeight="false" outlineLevel="0" collapsed="false">
      <c r="B781" s="26" t="n">
        <v>196265695393</v>
      </c>
      <c r="C781" s="27" t="s">
        <v>250</v>
      </c>
      <c r="D781" s="27" t="s">
        <v>1143</v>
      </c>
      <c r="E781" s="27" t="s">
        <v>1140</v>
      </c>
      <c r="F781" s="27" t="str">
        <f aca="false">G781&amp;"/"&amp;H781</f>
        <v>209430-160/C7</v>
      </c>
      <c r="G781" s="27" t="s">
        <v>250</v>
      </c>
      <c r="H781" s="27" t="s">
        <v>22</v>
      </c>
      <c r="I781" s="27" t="n">
        <v>8</v>
      </c>
      <c r="J781" s="28" t="n">
        <v>11.11</v>
      </c>
    </row>
    <row r="782" customFormat="false" ht="15" hidden="false" customHeight="false" outlineLevel="0" collapsed="false">
      <c r="B782" s="26" t="n">
        <v>196265695409</v>
      </c>
      <c r="C782" s="27" t="s">
        <v>250</v>
      </c>
      <c r="D782" s="27" t="s">
        <v>1143</v>
      </c>
      <c r="E782" s="27" t="s">
        <v>1140</v>
      </c>
      <c r="F782" s="27" t="str">
        <f aca="false">G782&amp;"/"&amp;H782</f>
        <v>209430-160/C8</v>
      </c>
      <c r="G782" s="27" t="s">
        <v>250</v>
      </c>
      <c r="H782" s="27" t="s">
        <v>23</v>
      </c>
      <c r="I782" s="27" t="n">
        <v>13</v>
      </c>
      <c r="J782" s="28" t="n">
        <v>11.11</v>
      </c>
    </row>
    <row r="783" customFormat="false" ht="15" hidden="false" customHeight="false" outlineLevel="0" collapsed="false">
      <c r="B783" s="26" t="n">
        <v>196265695416</v>
      </c>
      <c r="C783" s="27" t="s">
        <v>250</v>
      </c>
      <c r="D783" s="27" t="s">
        <v>1143</v>
      </c>
      <c r="E783" s="27" t="s">
        <v>1140</v>
      </c>
      <c r="F783" s="27" t="str">
        <f aca="false">G783&amp;"/"&amp;H783</f>
        <v>209430-160/C9</v>
      </c>
      <c r="G783" s="27" t="s">
        <v>250</v>
      </c>
      <c r="H783" s="27" t="s">
        <v>24</v>
      </c>
      <c r="I783" s="27" t="n">
        <v>14</v>
      </c>
      <c r="J783" s="28" t="n">
        <v>11.11</v>
      </c>
    </row>
    <row r="784" customFormat="false" ht="15" hidden="false" customHeight="false" outlineLevel="0" collapsed="false">
      <c r="B784" s="26" t="n">
        <v>196265695355</v>
      </c>
      <c r="C784" s="27" t="s">
        <v>250</v>
      </c>
      <c r="D784" s="27" t="s">
        <v>1143</v>
      </c>
      <c r="E784" s="27" t="s">
        <v>1140</v>
      </c>
      <c r="F784" s="27" t="str">
        <f aca="false">G784&amp;"/"&amp;H784</f>
        <v>209430-160/C10</v>
      </c>
      <c r="G784" s="27" t="s">
        <v>250</v>
      </c>
      <c r="H784" s="27" t="s">
        <v>25</v>
      </c>
      <c r="I784" s="27" t="n">
        <v>17</v>
      </c>
      <c r="J784" s="28" t="n">
        <v>11.11</v>
      </c>
    </row>
    <row r="785" customFormat="false" ht="15" hidden="false" customHeight="false" outlineLevel="0" collapsed="false">
      <c r="B785" s="26" t="n">
        <v>196265695317</v>
      </c>
      <c r="C785" s="27" t="s">
        <v>102</v>
      </c>
      <c r="D785" s="27" t="s">
        <v>1143</v>
      </c>
      <c r="E785" s="27" t="s">
        <v>947</v>
      </c>
      <c r="F785" s="27" t="str">
        <f aca="false">G785&amp;"/"&amp;H785</f>
        <v>209430-001/C6</v>
      </c>
      <c r="G785" s="27" t="s">
        <v>102</v>
      </c>
      <c r="H785" s="27" t="s">
        <v>21</v>
      </c>
      <c r="I785" s="27" t="n">
        <v>25</v>
      </c>
      <c r="J785" s="28" t="n">
        <v>11.11</v>
      </c>
    </row>
    <row r="786" customFormat="false" ht="15" hidden="false" customHeight="false" outlineLevel="0" collapsed="false">
      <c r="B786" s="26" t="n">
        <v>196265695324</v>
      </c>
      <c r="C786" s="27" t="s">
        <v>102</v>
      </c>
      <c r="D786" s="27" t="s">
        <v>1143</v>
      </c>
      <c r="E786" s="27" t="s">
        <v>947</v>
      </c>
      <c r="F786" s="27" t="str">
        <f aca="false">G786&amp;"/"&amp;H786</f>
        <v>209430-001/C7</v>
      </c>
      <c r="G786" s="27" t="s">
        <v>102</v>
      </c>
      <c r="H786" s="27" t="s">
        <v>22</v>
      </c>
      <c r="I786" s="27" t="n">
        <v>18</v>
      </c>
      <c r="J786" s="28" t="n">
        <v>11.11</v>
      </c>
    </row>
    <row r="787" customFormat="false" ht="15" hidden="false" customHeight="false" outlineLevel="0" collapsed="false">
      <c r="B787" s="26" t="n">
        <v>196265695331</v>
      </c>
      <c r="C787" s="27" t="s">
        <v>102</v>
      </c>
      <c r="D787" s="27" t="s">
        <v>1143</v>
      </c>
      <c r="E787" s="27" t="s">
        <v>947</v>
      </c>
      <c r="F787" s="27" t="str">
        <f aca="false">G787&amp;"/"&amp;H787</f>
        <v>209430-001/C8</v>
      </c>
      <c r="G787" s="27" t="s">
        <v>102</v>
      </c>
      <c r="H787" s="27" t="s">
        <v>23</v>
      </c>
      <c r="I787" s="27" t="n">
        <v>26</v>
      </c>
      <c r="J787" s="28" t="n">
        <v>11.11</v>
      </c>
    </row>
    <row r="788" customFormat="false" ht="15" hidden="false" customHeight="false" outlineLevel="0" collapsed="false">
      <c r="B788" s="26" t="n">
        <v>196265695348</v>
      </c>
      <c r="C788" s="27" t="s">
        <v>102</v>
      </c>
      <c r="D788" s="27" t="s">
        <v>1143</v>
      </c>
      <c r="E788" s="27" t="s">
        <v>947</v>
      </c>
      <c r="F788" s="27" t="str">
        <f aca="false">G788&amp;"/"&amp;H788</f>
        <v>209430-001/C9</v>
      </c>
      <c r="G788" s="27" t="s">
        <v>102</v>
      </c>
      <c r="H788" s="27" t="s">
        <v>24</v>
      </c>
      <c r="I788" s="27" t="n">
        <v>45</v>
      </c>
      <c r="J788" s="28" t="n">
        <v>11.11</v>
      </c>
    </row>
    <row r="789" customFormat="false" ht="15" hidden="false" customHeight="false" outlineLevel="0" collapsed="false">
      <c r="B789" s="26" t="n">
        <v>196265645183</v>
      </c>
      <c r="C789" s="27" t="s">
        <v>102</v>
      </c>
      <c r="D789" s="27" t="s">
        <v>1143</v>
      </c>
      <c r="E789" s="27" t="s">
        <v>947</v>
      </c>
      <c r="F789" s="27" t="str">
        <f aca="false">G789&amp;"/"&amp;H789</f>
        <v>209430-001/C10</v>
      </c>
      <c r="G789" s="27" t="s">
        <v>102</v>
      </c>
      <c r="H789" s="27" t="s">
        <v>25</v>
      </c>
      <c r="I789" s="27" t="n">
        <v>38</v>
      </c>
      <c r="J789" s="28" t="n">
        <v>11.11</v>
      </c>
    </row>
    <row r="790" customFormat="false" ht="15" hidden="false" customHeight="false" outlineLevel="0" collapsed="false">
      <c r="B790" s="26" t="n">
        <v>196265697557</v>
      </c>
      <c r="C790" s="27" t="s">
        <v>237</v>
      </c>
      <c r="D790" s="27" t="s">
        <v>1144</v>
      </c>
      <c r="E790" s="27" t="s">
        <v>1140</v>
      </c>
      <c r="F790" s="27" t="str">
        <f aca="false">G790&amp;"/"&amp;H790</f>
        <v>209429-160/C11</v>
      </c>
      <c r="G790" s="27" t="s">
        <v>237</v>
      </c>
      <c r="H790" s="27" t="s">
        <v>26</v>
      </c>
      <c r="I790" s="27" t="n">
        <v>15</v>
      </c>
      <c r="J790" s="28" t="n">
        <v>13.33</v>
      </c>
    </row>
    <row r="791" customFormat="false" ht="15" hidden="false" customHeight="false" outlineLevel="0" collapsed="false">
      <c r="B791" s="26" t="n">
        <v>196265697564</v>
      </c>
      <c r="C791" s="27" t="s">
        <v>237</v>
      </c>
      <c r="D791" s="27" t="s">
        <v>1144</v>
      </c>
      <c r="E791" s="27" t="s">
        <v>1140</v>
      </c>
      <c r="F791" s="27" t="str">
        <f aca="false">G791&amp;"/"&amp;H791</f>
        <v>209429-160/C12</v>
      </c>
      <c r="G791" s="27" t="s">
        <v>237</v>
      </c>
      <c r="H791" s="27" t="s">
        <v>27</v>
      </c>
      <c r="I791" s="27" t="n">
        <v>21</v>
      </c>
      <c r="J791" s="28" t="n">
        <v>13.33</v>
      </c>
    </row>
    <row r="792" customFormat="false" ht="15" hidden="false" customHeight="false" outlineLevel="0" collapsed="false">
      <c r="B792" s="26" t="n">
        <v>196265697571</v>
      </c>
      <c r="C792" s="27" t="s">
        <v>237</v>
      </c>
      <c r="D792" s="27" t="s">
        <v>1144</v>
      </c>
      <c r="E792" s="27" t="s">
        <v>1140</v>
      </c>
      <c r="F792" s="27" t="str">
        <f aca="false">G792&amp;"/"&amp;H792</f>
        <v>209429-160/C13</v>
      </c>
      <c r="G792" s="27" t="s">
        <v>237</v>
      </c>
      <c r="H792" s="27" t="s">
        <v>28</v>
      </c>
      <c r="I792" s="27" t="n">
        <v>12</v>
      </c>
      <c r="J792" s="28" t="n">
        <v>13.33</v>
      </c>
    </row>
    <row r="793" customFormat="false" ht="15" hidden="false" customHeight="false" outlineLevel="0" collapsed="false">
      <c r="B793" s="26" t="n">
        <v>196265697588</v>
      </c>
      <c r="C793" s="27" t="s">
        <v>237</v>
      </c>
      <c r="D793" s="27" t="s">
        <v>1144</v>
      </c>
      <c r="E793" s="27" t="s">
        <v>1140</v>
      </c>
      <c r="F793" s="27" t="str">
        <f aca="false">G793&amp;"/"&amp;H793</f>
        <v>209429-160/J1</v>
      </c>
      <c r="G793" s="27" t="s">
        <v>237</v>
      </c>
      <c r="H793" s="27" t="s">
        <v>29</v>
      </c>
      <c r="I793" s="27" t="n">
        <v>6</v>
      </c>
      <c r="J793" s="28" t="n">
        <v>13.33</v>
      </c>
    </row>
    <row r="794" customFormat="false" ht="15" hidden="false" customHeight="false" outlineLevel="0" collapsed="false">
      <c r="B794" s="26" t="n">
        <v>196265697595</v>
      </c>
      <c r="C794" s="27" t="s">
        <v>237</v>
      </c>
      <c r="D794" s="27" t="s">
        <v>1144</v>
      </c>
      <c r="E794" s="27" t="s">
        <v>1140</v>
      </c>
      <c r="F794" s="27" t="str">
        <f aca="false">G794&amp;"/"&amp;H794</f>
        <v>209429-160/J2</v>
      </c>
      <c r="G794" s="27" t="s">
        <v>237</v>
      </c>
      <c r="H794" s="27" t="s">
        <v>30</v>
      </c>
      <c r="I794" s="27" t="n">
        <v>8</v>
      </c>
      <c r="J794" s="28" t="n">
        <v>13.33</v>
      </c>
    </row>
    <row r="795" customFormat="false" ht="15" hidden="false" customHeight="false" outlineLevel="0" collapsed="false">
      <c r="B795" s="26" t="n">
        <v>196265649761</v>
      </c>
      <c r="C795" s="27" t="s">
        <v>159</v>
      </c>
      <c r="D795" s="27" t="s">
        <v>1144</v>
      </c>
      <c r="E795" s="27" t="s">
        <v>947</v>
      </c>
      <c r="F795" s="27" t="str">
        <f aca="false">G795&amp;"/"&amp;H795</f>
        <v>209429-001/C11</v>
      </c>
      <c r="G795" s="27" t="s">
        <v>159</v>
      </c>
      <c r="H795" s="27" t="s">
        <v>26</v>
      </c>
      <c r="I795" s="27" t="n">
        <v>26</v>
      </c>
      <c r="J795" s="28" t="n">
        <v>13.33</v>
      </c>
    </row>
    <row r="796" customFormat="false" ht="15" hidden="false" customHeight="false" outlineLevel="0" collapsed="false">
      <c r="B796" s="26" t="n">
        <v>196265649778</v>
      </c>
      <c r="C796" s="27" t="s">
        <v>159</v>
      </c>
      <c r="D796" s="27" t="s">
        <v>1144</v>
      </c>
      <c r="E796" s="27" t="s">
        <v>947</v>
      </c>
      <c r="F796" s="27" t="str">
        <f aca="false">G796&amp;"/"&amp;H796</f>
        <v>209429-001/C12</v>
      </c>
      <c r="G796" s="27" t="s">
        <v>159</v>
      </c>
      <c r="H796" s="27" t="s">
        <v>27</v>
      </c>
      <c r="I796" s="27" t="n">
        <v>51</v>
      </c>
      <c r="J796" s="28" t="n">
        <v>13.33</v>
      </c>
    </row>
    <row r="797" customFormat="false" ht="15" hidden="false" customHeight="false" outlineLevel="0" collapsed="false">
      <c r="B797" s="26" t="n">
        <v>196265649785</v>
      </c>
      <c r="C797" s="27" t="s">
        <v>159</v>
      </c>
      <c r="D797" s="27" t="s">
        <v>1144</v>
      </c>
      <c r="E797" s="27" t="s">
        <v>947</v>
      </c>
      <c r="F797" s="27" t="str">
        <f aca="false">G797&amp;"/"&amp;H797</f>
        <v>209429-001/C13</v>
      </c>
      <c r="G797" s="27" t="s">
        <v>159</v>
      </c>
      <c r="H797" s="27" t="s">
        <v>28</v>
      </c>
      <c r="I797" s="27" t="n">
        <v>20</v>
      </c>
      <c r="J797" s="28" t="n">
        <v>13.33</v>
      </c>
    </row>
    <row r="798" customFormat="false" ht="15" hidden="false" customHeight="false" outlineLevel="0" collapsed="false">
      <c r="B798" s="26" t="n">
        <v>196265604739</v>
      </c>
      <c r="C798" s="27" t="s">
        <v>68</v>
      </c>
      <c r="D798" s="27" t="s">
        <v>1145</v>
      </c>
      <c r="E798" s="27" t="s">
        <v>1146</v>
      </c>
      <c r="F798" s="27" t="str">
        <f aca="false">G798&amp;"/"&amp;H798</f>
        <v>209424-84I/C6</v>
      </c>
      <c r="G798" s="27" t="s">
        <v>68</v>
      </c>
      <c r="H798" s="27" t="s">
        <v>21</v>
      </c>
      <c r="I798" s="27" t="n">
        <v>43</v>
      </c>
      <c r="J798" s="28" t="n">
        <v>15.55</v>
      </c>
    </row>
    <row r="799" customFormat="false" ht="15" hidden="false" customHeight="false" outlineLevel="0" collapsed="false">
      <c r="B799" s="26" t="n">
        <v>196265604746</v>
      </c>
      <c r="C799" s="27" t="s">
        <v>68</v>
      </c>
      <c r="D799" s="27" t="s">
        <v>1145</v>
      </c>
      <c r="E799" s="27" t="s">
        <v>1146</v>
      </c>
      <c r="F799" s="27" t="str">
        <f aca="false">G799&amp;"/"&amp;H799</f>
        <v>209424-84I/C7</v>
      </c>
      <c r="G799" s="27" t="s">
        <v>68</v>
      </c>
      <c r="H799" s="27" t="s">
        <v>22</v>
      </c>
      <c r="I799" s="27" t="n">
        <v>42</v>
      </c>
      <c r="J799" s="28" t="n">
        <v>15.55</v>
      </c>
    </row>
    <row r="800" customFormat="false" ht="15" hidden="false" customHeight="false" outlineLevel="0" collapsed="false">
      <c r="B800" s="26" t="n">
        <v>196265604753</v>
      </c>
      <c r="C800" s="27" t="s">
        <v>68</v>
      </c>
      <c r="D800" s="27" t="s">
        <v>1145</v>
      </c>
      <c r="E800" s="27" t="s">
        <v>1146</v>
      </c>
      <c r="F800" s="27" t="str">
        <f aca="false">G800&amp;"/"&amp;H800</f>
        <v>209424-84I/C8</v>
      </c>
      <c r="G800" s="27" t="s">
        <v>68</v>
      </c>
      <c r="H800" s="27" t="s">
        <v>23</v>
      </c>
      <c r="I800" s="27" t="n">
        <v>40</v>
      </c>
      <c r="J800" s="28" t="n">
        <v>15.55</v>
      </c>
    </row>
    <row r="801" customFormat="false" ht="15" hidden="false" customHeight="false" outlineLevel="0" collapsed="false">
      <c r="B801" s="26" t="n">
        <v>196265604760</v>
      </c>
      <c r="C801" s="27" t="s">
        <v>68</v>
      </c>
      <c r="D801" s="27" t="s">
        <v>1145</v>
      </c>
      <c r="E801" s="27" t="s">
        <v>1146</v>
      </c>
      <c r="F801" s="27" t="str">
        <f aca="false">G801&amp;"/"&amp;H801</f>
        <v>209424-84I/C9</v>
      </c>
      <c r="G801" s="27" t="s">
        <v>68</v>
      </c>
      <c r="H801" s="27" t="s">
        <v>24</v>
      </c>
      <c r="I801" s="27" t="n">
        <v>83</v>
      </c>
      <c r="J801" s="28" t="n">
        <v>15.55</v>
      </c>
    </row>
    <row r="802" customFormat="false" ht="15" hidden="false" customHeight="false" outlineLevel="0" collapsed="false">
      <c r="B802" s="26" t="n">
        <v>196265604708</v>
      </c>
      <c r="C802" s="27" t="s">
        <v>68</v>
      </c>
      <c r="D802" s="27" t="s">
        <v>1145</v>
      </c>
      <c r="E802" s="27" t="s">
        <v>1146</v>
      </c>
      <c r="F802" s="27" t="str">
        <f aca="false">G802&amp;"/"&amp;H802</f>
        <v>209424-84I/C10</v>
      </c>
      <c r="G802" s="27" t="s">
        <v>68</v>
      </c>
      <c r="H802" s="27" t="s">
        <v>25</v>
      </c>
      <c r="I802" s="27" t="n">
        <v>80</v>
      </c>
      <c r="J802" s="28" t="n">
        <v>15.55</v>
      </c>
    </row>
    <row r="803" customFormat="false" ht="15" hidden="false" customHeight="false" outlineLevel="0" collapsed="false">
      <c r="B803" s="26" t="n">
        <v>196265604661</v>
      </c>
      <c r="C803" s="27" t="s">
        <v>145</v>
      </c>
      <c r="D803" s="27" t="s">
        <v>1145</v>
      </c>
      <c r="E803" s="27" t="s">
        <v>1147</v>
      </c>
      <c r="F803" s="27" t="str">
        <f aca="false">G803&amp;"/"&amp;H803</f>
        <v>209424-5AH/C6</v>
      </c>
      <c r="G803" s="27" t="s">
        <v>145</v>
      </c>
      <c r="H803" s="27" t="s">
        <v>21</v>
      </c>
      <c r="I803" s="27" t="n">
        <v>10</v>
      </c>
      <c r="J803" s="28" t="n">
        <v>15.55</v>
      </c>
    </row>
    <row r="804" customFormat="false" ht="15" hidden="false" customHeight="false" outlineLevel="0" collapsed="false">
      <c r="B804" s="26" t="n">
        <v>196265604678</v>
      </c>
      <c r="C804" s="27" t="s">
        <v>145</v>
      </c>
      <c r="D804" s="27" t="s">
        <v>1145</v>
      </c>
      <c r="E804" s="27" t="s">
        <v>1147</v>
      </c>
      <c r="F804" s="27" t="str">
        <f aca="false">G804&amp;"/"&amp;H804</f>
        <v>209424-5AH/C7</v>
      </c>
      <c r="G804" s="27" t="s">
        <v>145</v>
      </c>
      <c r="H804" s="27" t="s">
        <v>22</v>
      </c>
      <c r="I804" s="27" t="n">
        <v>10</v>
      </c>
      <c r="J804" s="28" t="n">
        <v>15.55</v>
      </c>
    </row>
    <row r="805" customFormat="false" ht="15" hidden="false" customHeight="false" outlineLevel="0" collapsed="false">
      <c r="B805" s="26" t="n">
        <v>196265604685</v>
      </c>
      <c r="C805" s="27" t="s">
        <v>145</v>
      </c>
      <c r="D805" s="27" t="s">
        <v>1145</v>
      </c>
      <c r="E805" s="27" t="s">
        <v>1147</v>
      </c>
      <c r="F805" s="27" t="str">
        <f aca="false">G805&amp;"/"&amp;H805</f>
        <v>209424-5AH/C8</v>
      </c>
      <c r="G805" s="27" t="s">
        <v>145</v>
      </c>
      <c r="H805" s="27" t="s">
        <v>23</v>
      </c>
      <c r="I805" s="27" t="n">
        <v>12</v>
      </c>
      <c r="J805" s="28" t="n">
        <v>15.55</v>
      </c>
    </row>
    <row r="806" customFormat="false" ht="15" hidden="false" customHeight="false" outlineLevel="0" collapsed="false">
      <c r="B806" s="26" t="n">
        <v>196265604692</v>
      </c>
      <c r="C806" s="27" t="s">
        <v>145</v>
      </c>
      <c r="D806" s="27" t="s">
        <v>1145</v>
      </c>
      <c r="E806" s="27" t="s">
        <v>1147</v>
      </c>
      <c r="F806" s="27" t="str">
        <f aca="false">G806&amp;"/"&amp;H806</f>
        <v>209424-5AH/C9</v>
      </c>
      <c r="G806" s="27" t="s">
        <v>145</v>
      </c>
      <c r="H806" s="27" t="s">
        <v>24</v>
      </c>
      <c r="I806" s="27" t="n">
        <v>32</v>
      </c>
      <c r="J806" s="28" t="n">
        <v>15.55</v>
      </c>
    </row>
    <row r="807" customFormat="false" ht="15" hidden="false" customHeight="false" outlineLevel="0" collapsed="false">
      <c r="B807" s="26" t="n">
        <v>196265604630</v>
      </c>
      <c r="C807" s="27" t="s">
        <v>145</v>
      </c>
      <c r="D807" s="27" t="s">
        <v>1145</v>
      </c>
      <c r="E807" s="27" t="s">
        <v>1147</v>
      </c>
      <c r="F807" s="27" t="str">
        <f aca="false">G807&amp;"/"&amp;H807</f>
        <v>209424-5AH/C10</v>
      </c>
      <c r="G807" s="27" t="s">
        <v>145</v>
      </c>
      <c r="H807" s="27" t="s">
        <v>25</v>
      </c>
      <c r="I807" s="27" t="n">
        <v>41</v>
      </c>
      <c r="J807" s="28" t="n">
        <v>15.55</v>
      </c>
    </row>
    <row r="808" customFormat="false" ht="15" hidden="false" customHeight="false" outlineLevel="0" collapsed="false">
      <c r="B808" s="26" t="n">
        <v>196265658350</v>
      </c>
      <c r="C808" s="27" t="s">
        <v>905</v>
      </c>
      <c r="D808" s="27" t="s">
        <v>1145</v>
      </c>
      <c r="E808" s="27" t="s">
        <v>1148</v>
      </c>
      <c r="F808" s="27" t="str">
        <f aca="false">G808&amp;"/"&amp;H808</f>
        <v>209424-4PA/C9</v>
      </c>
      <c r="G808" s="27" t="s">
        <v>905</v>
      </c>
      <c r="H808" s="27" t="s">
        <v>24</v>
      </c>
      <c r="I808" s="27" t="n">
        <v>1</v>
      </c>
      <c r="J808" s="28" t="n">
        <v>15.55</v>
      </c>
    </row>
    <row r="809" customFormat="false" ht="15" hidden="false" customHeight="false" outlineLevel="0" collapsed="false">
      <c r="B809" s="26" t="n">
        <v>196265604036</v>
      </c>
      <c r="C809" s="27" t="s">
        <v>49</v>
      </c>
      <c r="D809" s="27" t="s">
        <v>1145</v>
      </c>
      <c r="E809" s="27" t="s">
        <v>1149</v>
      </c>
      <c r="F809" s="27" t="str">
        <f aca="false">G809&amp;"/"&amp;H809</f>
        <v>209424-4OT/C6</v>
      </c>
      <c r="G809" s="27" t="s">
        <v>49</v>
      </c>
      <c r="H809" s="27" t="s">
        <v>21</v>
      </c>
      <c r="I809" s="27" t="n">
        <v>122</v>
      </c>
      <c r="J809" s="28" t="n">
        <v>15.55</v>
      </c>
    </row>
    <row r="810" customFormat="false" ht="15" hidden="false" customHeight="false" outlineLevel="0" collapsed="false">
      <c r="B810" s="26" t="n">
        <v>196265604043</v>
      </c>
      <c r="C810" s="27" t="s">
        <v>49</v>
      </c>
      <c r="D810" s="27" t="s">
        <v>1145</v>
      </c>
      <c r="E810" s="27" t="s">
        <v>1149</v>
      </c>
      <c r="F810" s="27" t="str">
        <f aca="false">G810&amp;"/"&amp;H810</f>
        <v>209424-4OT/C7</v>
      </c>
      <c r="G810" s="27" t="s">
        <v>49</v>
      </c>
      <c r="H810" s="27" t="s">
        <v>22</v>
      </c>
      <c r="I810" s="27" t="n">
        <v>103</v>
      </c>
      <c r="J810" s="28" t="n">
        <v>15.55</v>
      </c>
    </row>
    <row r="811" customFormat="false" ht="15" hidden="false" customHeight="false" outlineLevel="0" collapsed="false">
      <c r="B811" s="26" t="n">
        <v>196265604050</v>
      </c>
      <c r="C811" s="27" t="s">
        <v>49</v>
      </c>
      <c r="D811" s="27" t="s">
        <v>1145</v>
      </c>
      <c r="E811" s="27" t="s">
        <v>1149</v>
      </c>
      <c r="F811" s="27" t="str">
        <f aca="false">G811&amp;"/"&amp;H811</f>
        <v>209424-4OT/C8</v>
      </c>
      <c r="G811" s="27" t="s">
        <v>49</v>
      </c>
      <c r="H811" s="27" t="s">
        <v>23</v>
      </c>
      <c r="I811" s="27" t="n">
        <v>120</v>
      </c>
      <c r="J811" s="28" t="n">
        <v>15.55</v>
      </c>
    </row>
    <row r="812" customFormat="false" ht="15" hidden="false" customHeight="false" outlineLevel="0" collapsed="false">
      <c r="B812" s="26" t="n">
        <v>196265604067</v>
      </c>
      <c r="C812" s="27" t="s">
        <v>49</v>
      </c>
      <c r="D812" s="27" t="s">
        <v>1145</v>
      </c>
      <c r="E812" s="27" t="s">
        <v>1149</v>
      </c>
      <c r="F812" s="27" t="str">
        <f aca="false">G812&amp;"/"&amp;H812</f>
        <v>209424-4OT/C9</v>
      </c>
      <c r="G812" s="27" t="s">
        <v>49</v>
      </c>
      <c r="H812" s="27" t="s">
        <v>24</v>
      </c>
      <c r="I812" s="27" t="n">
        <v>195</v>
      </c>
      <c r="J812" s="28" t="n">
        <v>15.55</v>
      </c>
    </row>
    <row r="813" customFormat="false" ht="15" hidden="false" customHeight="false" outlineLevel="0" collapsed="false">
      <c r="B813" s="26" t="n">
        <v>196265604005</v>
      </c>
      <c r="C813" s="27" t="s">
        <v>49</v>
      </c>
      <c r="D813" s="27" t="s">
        <v>1145</v>
      </c>
      <c r="E813" s="27" t="s">
        <v>1149</v>
      </c>
      <c r="F813" s="27" t="str">
        <f aca="false">G813&amp;"/"&amp;H813</f>
        <v>209424-4OT/C10</v>
      </c>
      <c r="G813" s="27" t="s">
        <v>49</v>
      </c>
      <c r="H813" s="27" t="s">
        <v>25</v>
      </c>
      <c r="I813" s="27" t="n">
        <v>177</v>
      </c>
      <c r="J813" s="28" t="n">
        <v>15.55</v>
      </c>
    </row>
    <row r="814" customFormat="false" ht="15" hidden="false" customHeight="false" outlineLevel="0" collapsed="false">
      <c r="B814" s="26" t="n">
        <v>198445168185</v>
      </c>
      <c r="C814" s="27" t="s">
        <v>906</v>
      </c>
      <c r="D814" s="27" t="s">
        <v>1145</v>
      </c>
      <c r="E814" s="27" t="s">
        <v>981</v>
      </c>
      <c r="F814" s="27" t="str">
        <f aca="false">G814&amp;"/"&amp;H814</f>
        <v>209424-0LH/C6</v>
      </c>
      <c r="G814" s="27" t="s">
        <v>906</v>
      </c>
      <c r="H814" s="27" t="s">
        <v>21</v>
      </c>
      <c r="I814" s="27" t="n">
        <v>1</v>
      </c>
      <c r="J814" s="28" t="n">
        <v>15.55</v>
      </c>
    </row>
    <row r="815" customFormat="false" ht="15" hidden="false" customHeight="false" outlineLevel="0" collapsed="false">
      <c r="B815" s="26" t="n">
        <v>196265603732</v>
      </c>
      <c r="C815" s="27" t="s">
        <v>53</v>
      </c>
      <c r="D815" s="27" t="s">
        <v>1145</v>
      </c>
      <c r="E815" s="27" t="s">
        <v>1146</v>
      </c>
      <c r="F815" s="27" t="str">
        <f aca="false">G815&amp;"/"&amp;H815</f>
        <v>209423-84I/C11</v>
      </c>
      <c r="G815" s="27" t="s">
        <v>53</v>
      </c>
      <c r="H815" s="27" t="s">
        <v>26</v>
      </c>
      <c r="I815" s="27" t="n">
        <v>31</v>
      </c>
      <c r="J815" s="28" t="n">
        <v>17.77</v>
      </c>
    </row>
    <row r="816" customFormat="false" ht="15" hidden="false" customHeight="false" outlineLevel="0" collapsed="false">
      <c r="B816" s="26" t="n">
        <v>196265603749</v>
      </c>
      <c r="C816" s="27" t="s">
        <v>53</v>
      </c>
      <c r="D816" s="27" t="s">
        <v>1145</v>
      </c>
      <c r="E816" s="27" t="s">
        <v>1146</v>
      </c>
      <c r="F816" s="27" t="str">
        <f aca="false">G816&amp;"/"&amp;H816</f>
        <v>209423-84I/C12</v>
      </c>
      <c r="G816" s="27" t="s">
        <v>53</v>
      </c>
      <c r="H816" s="27" t="s">
        <v>27</v>
      </c>
      <c r="I816" s="27" t="n">
        <v>32</v>
      </c>
      <c r="J816" s="28" t="n">
        <v>17.77</v>
      </c>
    </row>
    <row r="817" customFormat="false" ht="15" hidden="false" customHeight="false" outlineLevel="0" collapsed="false">
      <c r="B817" s="26" t="n">
        <v>196265603756</v>
      </c>
      <c r="C817" s="27" t="s">
        <v>53</v>
      </c>
      <c r="D817" s="27" t="s">
        <v>1145</v>
      </c>
      <c r="E817" s="27" t="s">
        <v>1146</v>
      </c>
      <c r="F817" s="27" t="str">
        <f aca="false">G817&amp;"/"&amp;H817</f>
        <v>209423-84I/C13</v>
      </c>
      <c r="G817" s="27" t="s">
        <v>53</v>
      </c>
      <c r="H817" s="27" t="s">
        <v>28</v>
      </c>
      <c r="I817" s="27" t="n">
        <v>33</v>
      </c>
      <c r="J817" s="28" t="n">
        <v>17.77</v>
      </c>
    </row>
    <row r="818" customFormat="false" ht="15" hidden="false" customHeight="false" outlineLevel="0" collapsed="false">
      <c r="B818" s="26" t="n">
        <v>196265603763</v>
      </c>
      <c r="C818" s="27" t="s">
        <v>53</v>
      </c>
      <c r="D818" s="27" t="s">
        <v>1145</v>
      </c>
      <c r="E818" s="27" t="s">
        <v>1146</v>
      </c>
      <c r="F818" s="27" t="str">
        <f aca="false">G818&amp;"/"&amp;H818</f>
        <v>209423-84I/J1</v>
      </c>
      <c r="G818" s="27" t="s">
        <v>53</v>
      </c>
      <c r="H818" s="27" t="s">
        <v>29</v>
      </c>
      <c r="I818" s="27" t="n">
        <v>142</v>
      </c>
      <c r="J818" s="28" t="n">
        <v>17.77</v>
      </c>
    </row>
    <row r="819" customFormat="false" ht="15" hidden="false" customHeight="false" outlineLevel="0" collapsed="false">
      <c r="B819" s="26" t="n">
        <v>196265603770</v>
      </c>
      <c r="C819" s="27" t="s">
        <v>53</v>
      </c>
      <c r="D819" s="27" t="s">
        <v>1145</v>
      </c>
      <c r="E819" s="27" t="s">
        <v>1146</v>
      </c>
      <c r="F819" s="27" t="str">
        <f aca="false">G819&amp;"/"&amp;H819</f>
        <v>209423-84I/J2</v>
      </c>
      <c r="G819" s="27" t="s">
        <v>53</v>
      </c>
      <c r="H819" s="27" t="s">
        <v>30</v>
      </c>
      <c r="I819" s="27" t="n">
        <v>210</v>
      </c>
      <c r="J819" s="28" t="n">
        <v>17.77</v>
      </c>
    </row>
    <row r="820" customFormat="false" ht="15" hidden="false" customHeight="false" outlineLevel="0" collapsed="false">
      <c r="B820" s="26" t="n">
        <v>196265603787</v>
      </c>
      <c r="C820" s="27" t="s">
        <v>53</v>
      </c>
      <c r="D820" s="27" t="s">
        <v>1145</v>
      </c>
      <c r="E820" s="27" t="s">
        <v>1146</v>
      </c>
      <c r="F820" s="27" t="str">
        <f aca="false">G820&amp;"/"&amp;H820</f>
        <v>209423-84I/M3/W5</v>
      </c>
      <c r="G820" s="27" t="s">
        <v>53</v>
      </c>
      <c r="H820" s="27" t="s">
        <v>2</v>
      </c>
      <c r="I820" s="27" t="n">
        <v>76</v>
      </c>
      <c r="J820" s="28" t="n">
        <v>17.77</v>
      </c>
    </row>
    <row r="821" customFormat="false" ht="15" hidden="false" customHeight="false" outlineLevel="0" collapsed="false">
      <c r="B821" s="26" t="n">
        <v>196265603671</v>
      </c>
      <c r="C821" s="27" t="s">
        <v>128</v>
      </c>
      <c r="D821" s="27" t="s">
        <v>1145</v>
      </c>
      <c r="E821" s="27" t="s">
        <v>1147</v>
      </c>
      <c r="F821" s="27" t="str">
        <f aca="false">G821&amp;"/"&amp;H821</f>
        <v>209423-5AH/C11</v>
      </c>
      <c r="G821" s="27" t="s">
        <v>128</v>
      </c>
      <c r="H821" s="27" t="s">
        <v>26</v>
      </c>
      <c r="I821" s="27" t="n">
        <v>3</v>
      </c>
      <c r="J821" s="28" t="n">
        <v>17.77</v>
      </c>
    </row>
    <row r="822" customFormat="false" ht="15" hidden="false" customHeight="false" outlineLevel="0" collapsed="false">
      <c r="B822" s="26" t="n">
        <v>196265603688</v>
      </c>
      <c r="C822" s="27" t="s">
        <v>128</v>
      </c>
      <c r="D822" s="27" t="s">
        <v>1145</v>
      </c>
      <c r="E822" s="27" t="s">
        <v>1147</v>
      </c>
      <c r="F822" s="27" t="str">
        <f aca="false">G822&amp;"/"&amp;H822</f>
        <v>209423-5AH/C12</v>
      </c>
      <c r="G822" s="27" t="s">
        <v>128</v>
      </c>
      <c r="H822" s="27" t="s">
        <v>27</v>
      </c>
      <c r="I822" s="27" t="n">
        <v>16</v>
      </c>
      <c r="J822" s="28" t="n">
        <v>17.77</v>
      </c>
    </row>
    <row r="823" customFormat="false" ht="15" hidden="false" customHeight="false" outlineLevel="0" collapsed="false">
      <c r="B823" s="26" t="n">
        <v>196265603695</v>
      </c>
      <c r="C823" s="27" t="s">
        <v>128</v>
      </c>
      <c r="D823" s="27" t="s">
        <v>1145</v>
      </c>
      <c r="E823" s="27" t="s">
        <v>1147</v>
      </c>
      <c r="F823" s="27" t="str">
        <f aca="false">G823&amp;"/"&amp;H823</f>
        <v>209423-5AH/C13</v>
      </c>
      <c r="G823" s="27" t="s">
        <v>128</v>
      </c>
      <c r="H823" s="27" t="s">
        <v>28</v>
      </c>
      <c r="I823" s="27" t="n">
        <v>3</v>
      </c>
      <c r="J823" s="28" t="n">
        <v>17.77</v>
      </c>
    </row>
    <row r="824" customFormat="false" ht="15" hidden="false" customHeight="false" outlineLevel="0" collapsed="false">
      <c r="B824" s="26" t="n">
        <v>196265603701</v>
      </c>
      <c r="C824" s="27" t="s">
        <v>128</v>
      </c>
      <c r="D824" s="27" t="s">
        <v>1145</v>
      </c>
      <c r="E824" s="27" t="s">
        <v>1147</v>
      </c>
      <c r="F824" s="27" t="str">
        <f aca="false">G824&amp;"/"&amp;H824</f>
        <v>209423-5AH/J1</v>
      </c>
      <c r="G824" s="27" t="s">
        <v>128</v>
      </c>
      <c r="H824" s="27" t="s">
        <v>29</v>
      </c>
      <c r="I824" s="27" t="n">
        <v>54</v>
      </c>
      <c r="J824" s="28" t="n">
        <v>17.77</v>
      </c>
    </row>
    <row r="825" customFormat="false" ht="15" hidden="false" customHeight="false" outlineLevel="0" collapsed="false">
      <c r="B825" s="26" t="n">
        <v>196265603718</v>
      </c>
      <c r="C825" s="27" t="s">
        <v>128</v>
      </c>
      <c r="D825" s="27" t="s">
        <v>1145</v>
      </c>
      <c r="E825" s="27" t="s">
        <v>1147</v>
      </c>
      <c r="F825" s="27" t="str">
        <f aca="false">G825&amp;"/"&amp;H825</f>
        <v>209423-5AH/J2</v>
      </c>
      <c r="G825" s="27" t="s">
        <v>128</v>
      </c>
      <c r="H825" s="27" t="s">
        <v>30</v>
      </c>
      <c r="I825" s="27" t="n">
        <v>39</v>
      </c>
      <c r="J825" s="28" t="n">
        <v>17.77</v>
      </c>
    </row>
    <row r="826" customFormat="false" ht="15" hidden="false" customHeight="false" outlineLevel="0" collapsed="false">
      <c r="B826" s="26" t="n">
        <v>196265658169</v>
      </c>
      <c r="C826" s="27" t="s">
        <v>351</v>
      </c>
      <c r="D826" s="27" t="s">
        <v>1145</v>
      </c>
      <c r="E826" s="27" t="s">
        <v>1148</v>
      </c>
      <c r="F826" s="27" t="str">
        <f aca="false">G826&amp;"/"&amp;H826</f>
        <v>209423-4PA/J1</v>
      </c>
      <c r="G826" s="27" t="s">
        <v>351</v>
      </c>
      <c r="H826" s="27" t="s">
        <v>29</v>
      </c>
      <c r="I826" s="27" t="n">
        <v>10</v>
      </c>
      <c r="J826" s="28" t="n">
        <v>17.77</v>
      </c>
    </row>
    <row r="827" customFormat="false" ht="15" hidden="false" customHeight="false" outlineLevel="0" collapsed="false">
      <c r="B827" s="26" t="n">
        <v>196265658176</v>
      </c>
      <c r="C827" s="27" t="s">
        <v>351</v>
      </c>
      <c r="D827" s="27" t="s">
        <v>1145</v>
      </c>
      <c r="E827" s="27" t="s">
        <v>1148</v>
      </c>
      <c r="F827" s="27" t="str">
        <f aca="false">G827&amp;"/"&amp;H827</f>
        <v>209423-4PA/J2</v>
      </c>
      <c r="G827" s="27" t="s">
        <v>351</v>
      </c>
      <c r="H827" s="27" t="s">
        <v>30</v>
      </c>
      <c r="I827" s="27" t="n">
        <v>17</v>
      </c>
      <c r="J827" s="28" t="n">
        <v>17.77</v>
      </c>
    </row>
    <row r="828" customFormat="false" ht="15" hidden="false" customHeight="false" outlineLevel="0" collapsed="false">
      <c r="B828" s="26" t="n">
        <v>196265603619</v>
      </c>
      <c r="C828" s="27" t="s">
        <v>43</v>
      </c>
      <c r="D828" s="27" t="s">
        <v>1145</v>
      </c>
      <c r="E828" s="27" t="s">
        <v>1149</v>
      </c>
      <c r="F828" s="27" t="str">
        <f aca="false">G828&amp;"/"&amp;H828</f>
        <v>209423-4OT/C11</v>
      </c>
      <c r="G828" s="27" t="s">
        <v>43</v>
      </c>
      <c r="H828" s="27" t="s">
        <v>26</v>
      </c>
      <c r="I828" s="27" t="n">
        <v>114</v>
      </c>
      <c r="J828" s="28" t="n">
        <v>17.77</v>
      </c>
    </row>
    <row r="829" customFormat="false" ht="15" hidden="false" customHeight="false" outlineLevel="0" collapsed="false">
      <c r="B829" s="26" t="n">
        <v>196265603626</v>
      </c>
      <c r="C829" s="27" t="s">
        <v>43</v>
      </c>
      <c r="D829" s="27" t="s">
        <v>1145</v>
      </c>
      <c r="E829" s="27" t="s">
        <v>1149</v>
      </c>
      <c r="F829" s="27" t="str">
        <f aca="false">G829&amp;"/"&amp;H829</f>
        <v>209423-4OT/C12</v>
      </c>
      <c r="G829" s="27" t="s">
        <v>43</v>
      </c>
      <c r="H829" s="27" t="s">
        <v>27</v>
      </c>
      <c r="I829" s="27" t="n">
        <v>162</v>
      </c>
      <c r="J829" s="28" t="n">
        <v>17.77</v>
      </c>
    </row>
    <row r="830" customFormat="false" ht="15" hidden="false" customHeight="false" outlineLevel="0" collapsed="false">
      <c r="B830" s="26" t="n">
        <v>196265603633</v>
      </c>
      <c r="C830" s="27" t="s">
        <v>43</v>
      </c>
      <c r="D830" s="27" t="s">
        <v>1145</v>
      </c>
      <c r="E830" s="27" t="s">
        <v>1149</v>
      </c>
      <c r="F830" s="27" t="str">
        <f aca="false">G830&amp;"/"&amp;H830</f>
        <v>209423-4OT/C13</v>
      </c>
      <c r="G830" s="27" t="s">
        <v>43</v>
      </c>
      <c r="H830" s="27" t="s">
        <v>28</v>
      </c>
      <c r="I830" s="27" t="n">
        <v>150</v>
      </c>
      <c r="J830" s="28" t="n">
        <v>17.77</v>
      </c>
    </row>
    <row r="831" customFormat="false" ht="15" hidden="false" customHeight="false" outlineLevel="0" collapsed="false">
      <c r="B831" s="26" t="n">
        <v>196265603640</v>
      </c>
      <c r="C831" s="27" t="s">
        <v>43</v>
      </c>
      <c r="D831" s="27" t="s">
        <v>1145</v>
      </c>
      <c r="E831" s="27" t="s">
        <v>1149</v>
      </c>
      <c r="F831" s="27" t="str">
        <f aca="false">G831&amp;"/"&amp;H831</f>
        <v>209423-4OT/J1</v>
      </c>
      <c r="G831" s="27" t="s">
        <v>43</v>
      </c>
      <c r="H831" s="27" t="s">
        <v>29</v>
      </c>
      <c r="I831" s="27" t="n">
        <v>252</v>
      </c>
      <c r="J831" s="28" t="n">
        <v>17.77</v>
      </c>
    </row>
    <row r="832" customFormat="false" ht="15" hidden="false" customHeight="false" outlineLevel="0" collapsed="false">
      <c r="B832" s="26" t="n">
        <v>196265603657</v>
      </c>
      <c r="C832" s="27" t="s">
        <v>43</v>
      </c>
      <c r="D832" s="27" t="s">
        <v>1145</v>
      </c>
      <c r="E832" s="27" t="s">
        <v>1149</v>
      </c>
      <c r="F832" s="27" t="str">
        <f aca="false">G832&amp;"/"&amp;H832</f>
        <v>209423-4OT/J2</v>
      </c>
      <c r="G832" s="27" t="s">
        <v>43</v>
      </c>
      <c r="H832" s="27" t="s">
        <v>30</v>
      </c>
      <c r="I832" s="27" t="n">
        <v>257</v>
      </c>
      <c r="J832" s="28" t="n">
        <v>17.77</v>
      </c>
    </row>
    <row r="833" customFormat="false" ht="15" hidden="false" customHeight="false" outlineLevel="0" collapsed="false">
      <c r="B833" s="26" t="n">
        <v>196265603664</v>
      </c>
      <c r="C833" s="27" t="s">
        <v>43</v>
      </c>
      <c r="D833" s="27" t="s">
        <v>1145</v>
      </c>
      <c r="E833" s="27" t="s">
        <v>1149</v>
      </c>
      <c r="F833" s="27" t="str">
        <f aca="false">G833&amp;"/"&amp;H833</f>
        <v>209423-4OT/M3/W5</v>
      </c>
      <c r="G833" s="27" t="s">
        <v>43</v>
      </c>
      <c r="H833" s="27" t="s">
        <v>2</v>
      </c>
      <c r="I833" s="27" t="n">
        <v>90</v>
      </c>
      <c r="J833" s="28" t="n">
        <v>17.77</v>
      </c>
    </row>
    <row r="834" customFormat="false" ht="15" hidden="false" customHeight="false" outlineLevel="0" collapsed="false">
      <c r="B834" s="26" t="n">
        <v>196265658046</v>
      </c>
      <c r="C834" s="27" t="s">
        <v>85</v>
      </c>
      <c r="D834" s="27" t="s">
        <v>1145</v>
      </c>
      <c r="E834" s="27" t="s">
        <v>1150</v>
      </c>
      <c r="F834" s="27" t="str">
        <f aca="false">G834&amp;"/"&amp;H834</f>
        <v>209423-1NJ/C11</v>
      </c>
      <c r="G834" s="27" t="s">
        <v>85</v>
      </c>
      <c r="H834" s="27" t="s">
        <v>26</v>
      </c>
      <c r="I834" s="27" t="n">
        <v>35</v>
      </c>
      <c r="J834" s="28" t="n">
        <v>17.77</v>
      </c>
    </row>
    <row r="835" customFormat="false" ht="15" hidden="false" customHeight="false" outlineLevel="0" collapsed="false">
      <c r="B835" s="26" t="n">
        <v>196265658053</v>
      </c>
      <c r="C835" s="27" t="s">
        <v>85</v>
      </c>
      <c r="D835" s="27" t="s">
        <v>1145</v>
      </c>
      <c r="E835" s="27" t="s">
        <v>1150</v>
      </c>
      <c r="F835" s="27" t="str">
        <f aca="false">G835&amp;"/"&amp;H835</f>
        <v>209423-1NJ/C12</v>
      </c>
      <c r="G835" s="27" t="s">
        <v>85</v>
      </c>
      <c r="H835" s="27" t="s">
        <v>27</v>
      </c>
      <c r="I835" s="27" t="n">
        <v>30</v>
      </c>
      <c r="J835" s="28" t="n">
        <v>17.77</v>
      </c>
    </row>
    <row r="836" customFormat="false" ht="15" hidden="false" customHeight="false" outlineLevel="0" collapsed="false">
      <c r="B836" s="26" t="n">
        <v>196265658060</v>
      </c>
      <c r="C836" s="27" t="s">
        <v>85</v>
      </c>
      <c r="D836" s="27" t="s">
        <v>1145</v>
      </c>
      <c r="E836" s="27" t="s">
        <v>1150</v>
      </c>
      <c r="F836" s="27" t="str">
        <f aca="false">G836&amp;"/"&amp;H836</f>
        <v>209423-1NJ/C13</v>
      </c>
      <c r="G836" s="27" t="s">
        <v>85</v>
      </c>
      <c r="H836" s="27" t="s">
        <v>28</v>
      </c>
      <c r="I836" s="27" t="n">
        <v>28</v>
      </c>
      <c r="J836" s="28" t="n">
        <v>17.77</v>
      </c>
    </row>
    <row r="837" customFormat="false" ht="15" hidden="false" customHeight="false" outlineLevel="0" collapsed="false">
      <c r="B837" s="26" t="n">
        <v>196265658077</v>
      </c>
      <c r="C837" s="27" t="s">
        <v>85</v>
      </c>
      <c r="D837" s="27" t="s">
        <v>1145</v>
      </c>
      <c r="E837" s="27" t="s">
        <v>1150</v>
      </c>
      <c r="F837" s="27" t="str">
        <f aca="false">G837&amp;"/"&amp;H837</f>
        <v>209423-1NJ/J1</v>
      </c>
      <c r="G837" s="27" t="s">
        <v>85</v>
      </c>
      <c r="H837" s="27" t="s">
        <v>29</v>
      </c>
      <c r="I837" s="27" t="n">
        <v>42</v>
      </c>
      <c r="J837" s="28" t="n">
        <v>17.77</v>
      </c>
    </row>
    <row r="838" customFormat="false" ht="15" hidden="false" customHeight="false" outlineLevel="0" collapsed="false">
      <c r="B838" s="26" t="n">
        <v>196265658084</v>
      </c>
      <c r="C838" s="27" t="s">
        <v>85</v>
      </c>
      <c r="D838" s="27" t="s">
        <v>1145</v>
      </c>
      <c r="E838" s="27" t="s">
        <v>1150</v>
      </c>
      <c r="F838" s="27" t="str">
        <f aca="false">G838&amp;"/"&amp;H838</f>
        <v>209423-1NJ/J2</v>
      </c>
      <c r="G838" s="27" t="s">
        <v>85</v>
      </c>
      <c r="H838" s="27" t="s">
        <v>30</v>
      </c>
      <c r="I838" s="27" t="n">
        <v>50</v>
      </c>
      <c r="J838" s="28" t="n">
        <v>17.77</v>
      </c>
    </row>
    <row r="839" customFormat="false" ht="15" hidden="false" customHeight="false" outlineLevel="0" collapsed="false">
      <c r="B839" s="26" t="n">
        <v>196265658091</v>
      </c>
      <c r="C839" s="27" t="s">
        <v>85</v>
      </c>
      <c r="D839" s="27" t="s">
        <v>1145</v>
      </c>
      <c r="E839" s="27" t="s">
        <v>1150</v>
      </c>
      <c r="F839" s="27" t="str">
        <f aca="false">G839&amp;"/"&amp;H839</f>
        <v>209423-1NJ/M3/W5</v>
      </c>
      <c r="G839" s="27" t="s">
        <v>85</v>
      </c>
      <c r="H839" s="27" t="s">
        <v>2</v>
      </c>
      <c r="I839" s="27" t="n">
        <v>23</v>
      </c>
      <c r="J839" s="28" t="n">
        <v>17.77</v>
      </c>
    </row>
    <row r="840" customFormat="false" ht="15" hidden="false" customHeight="false" outlineLevel="0" collapsed="false">
      <c r="B840" s="26" t="n">
        <v>198445168062</v>
      </c>
      <c r="C840" s="27" t="s">
        <v>154</v>
      </c>
      <c r="D840" s="27" t="s">
        <v>1145</v>
      </c>
      <c r="E840" s="27" t="s">
        <v>981</v>
      </c>
      <c r="F840" s="27" t="str">
        <f aca="false">G840&amp;"/"&amp;H840</f>
        <v>209423-0LH/C11</v>
      </c>
      <c r="G840" s="27" t="s">
        <v>154</v>
      </c>
      <c r="H840" s="27" t="s">
        <v>26</v>
      </c>
      <c r="I840" s="27" t="n">
        <v>10</v>
      </c>
      <c r="J840" s="28" t="n">
        <v>17.77</v>
      </c>
    </row>
    <row r="841" customFormat="false" ht="15" hidden="false" customHeight="false" outlineLevel="0" collapsed="false">
      <c r="B841" s="26" t="n">
        <v>198445168079</v>
      </c>
      <c r="C841" s="27" t="s">
        <v>154</v>
      </c>
      <c r="D841" s="27" t="s">
        <v>1145</v>
      </c>
      <c r="E841" s="27" t="s">
        <v>981</v>
      </c>
      <c r="F841" s="27" t="str">
        <f aca="false">G841&amp;"/"&amp;H841</f>
        <v>209423-0LH/C12</v>
      </c>
      <c r="G841" s="27" t="s">
        <v>154</v>
      </c>
      <c r="H841" s="27" t="s">
        <v>27</v>
      </c>
      <c r="I841" s="27" t="n">
        <v>17</v>
      </c>
      <c r="J841" s="28" t="n">
        <v>17.77</v>
      </c>
    </row>
    <row r="842" customFormat="false" ht="15" hidden="false" customHeight="false" outlineLevel="0" collapsed="false">
      <c r="B842" s="26" t="n">
        <v>198445168086</v>
      </c>
      <c r="C842" s="27" t="s">
        <v>154</v>
      </c>
      <c r="D842" s="27" t="s">
        <v>1145</v>
      </c>
      <c r="E842" s="27" t="s">
        <v>981</v>
      </c>
      <c r="F842" s="27" t="str">
        <f aca="false">G842&amp;"/"&amp;H842</f>
        <v>209423-0LH/C13</v>
      </c>
      <c r="G842" s="27" t="s">
        <v>154</v>
      </c>
      <c r="H842" s="27" t="s">
        <v>28</v>
      </c>
      <c r="I842" s="27" t="n">
        <v>14</v>
      </c>
      <c r="J842" s="28" t="n">
        <v>17.77</v>
      </c>
    </row>
    <row r="843" customFormat="false" ht="15" hidden="false" customHeight="false" outlineLevel="0" collapsed="false">
      <c r="B843" s="26" t="n">
        <v>198445168093</v>
      </c>
      <c r="C843" s="27" t="s">
        <v>154</v>
      </c>
      <c r="D843" s="27" t="s">
        <v>1145</v>
      </c>
      <c r="E843" s="27" t="s">
        <v>981</v>
      </c>
      <c r="F843" s="27" t="str">
        <f aca="false">G843&amp;"/"&amp;H843</f>
        <v>209423-0LH/J1</v>
      </c>
      <c r="G843" s="27" t="s">
        <v>154</v>
      </c>
      <c r="H843" s="27" t="s">
        <v>29</v>
      </c>
      <c r="I843" s="27" t="n">
        <v>25</v>
      </c>
      <c r="J843" s="28" t="n">
        <v>17.77</v>
      </c>
    </row>
    <row r="844" customFormat="false" ht="15" hidden="false" customHeight="false" outlineLevel="0" collapsed="false">
      <c r="B844" s="26" t="n">
        <v>198445168109</v>
      </c>
      <c r="C844" s="27" t="s">
        <v>154</v>
      </c>
      <c r="D844" s="27" t="s">
        <v>1145</v>
      </c>
      <c r="E844" s="27" t="s">
        <v>981</v>
      </c>
      <c r="F844" s="27" t="str">
        <f aca="false">G844&amp;"/"&amp;H844</f>
        <v>209423-0LH/J2</v>
      </c>
      <c r="G844" s="27" t="s">
        <v>154</v>
      </c>
      <c r="H844" s="27" t="s">
        <v>30</v>
      </c>
      <c r="I844" s="27" t="n">
        <v>26</v>
      </c>
      <c r="J844" s="28" t="n">
        <v>17.77</v>
      </c>
    </row>
    <row r="845" customFormat="false" ht="15" hidden="false" customHeight="false" outlineLevel="0" collapsed="false">
      <c r="B845" s="26" t="n">
        <v>198445168116</v>
      </c>
      <c r="C845" s="27" t="s">
        <v>154</v>
      </c>
      <c r="D845" s="27" t="s">
        <v>1145</v>
      </c>
      <c r="E845" s="27" t="s">
        <v>981</v>
      </c>
      <c r="F845" s="27" t="str">
        <f aca="false">G845&amp;"/"&amp;H845</f>
        <v>209423-0LH/M3/W5</v>
      </c>
      <c r="G845" s="27" t="s">
        <v>154</v>
      </c>
      <c r="H845" s="27" t="s">
        <v>2</v>
      </c>
      <c r="I845" s="27" t="n">
        <v>10</v>
      </c>
      <c r="J845" s="28" t="n">
        <v>17.77</v>
      </c>
    </row>
    <row r="846" customFormat="false" ht="15" hidden="false" customHeight="false" outlineLevel="0" collapsed="false">
      <c r="B846" s="26" t="n">
        <v>196265536405</v>
      </c>
      <c r="C846" s="27" t="s">
        <v>806</v>
      </c>
      <c r="D846" s="27" t="s">
        <v>1151</v>
      </c>
      <c r="E846" s="27" t="s">
        <v>1152</v>
      </c>
      <c r="F846" s="27" t="str">
        <f aca="false">G846&amp;"/"&amp;H846</f>
        <v>209421-6UB/C11</v>
      </c>
      <c r="G846" s="27" t="s">
        <v>806</v>
      </c>
      <c r="H846" s="27" t="s">
        <v>26</v>
      </c>
      <c r="I846" s="27" t="n">
        <v>2</v>
      </c>
      <c r="J846" s="28" t="n">
        <v>13.33</v>
      </c>
    </row>
    <row r="847" customFormat="false" ht="15" hidden="false" customHeight="false" outlineLevel="0" collapsed="false">
      <c r="B847" s="26" t="n">
        <v>198445167881</v>
      </c>
      <c r="C847" s="27" t="s">
        <v>656</v>
      </c>
      <c r="D847" s="27" t="s">
        <v>1151</v>
      </c>
      <c r="E847" s="27" t="s">
        <v>997</v>
      </c>
      <c r="F847" s="27" t="str">
        <f aca="false">G847&amp;"/"&amp;H847</f>
        <v>209421-6TW/C11</v>
      </c>
      <c r="G847" s="27" t="s">
        <v>656</v>
      </c>
      <c r="H847" s="27" t="s">
        <v>26</v>
      </c>
      <c r="I847" s="27" t="n">
        <v>6</v>
      </c>
      <c r="J847" s="28" t="n">
        <v>13.33</v>
      </c>
    </row>
    <row r="848" customFormat="false" ht="15" hidden="false" customHeight="false" outlineLevel="0" collapsed="false">
      <c r="B848" s="26" t="n">
        <v>196265536344</v>
      </c>
      <c r="C848" s="27" t="s">
        <v>306</v>
      </c>
      <c r="D848" s="27" t="s">
        <v>1151</v>
      </c>
      <c r="E848" s="27" t="s">
        <v>947</v>
      </c>
      <c r="F848" s="27" t="str">
        <f aca="false">G848&amp;"/"&amp;H848</f>
        <v>209421-001/C11</v>
      </c>
      <c r="G848" s="27" t="s">
        <v>306</v>
      </c>
      <c r="H848" s="27" t="s">
        <v>26</v>
      </c>
      <c r="I848" s="27" t="n">
        <v>14</v>
      </c>
      <c r="J848" s="28" t="n">
        <v>13.33</v>
      </c>
    </row>
    <row r="849" customFormat="false" ht="15" hidden="false" customHeight="false" outlineLevel="0" collapsed="false">
      <c r="B849" s="26" t="n">
        <v>196265536351</v>
      </c>
      <c r="C849" s="27" t="s">
        <v>306</v>
      </c>
      <c r="D849" s="27" t="s">
        <v>1151</v>
      </c>
      <c r="E849" s="27" t="s">
        <v>947</v>
      </c>
      <c r="F849" s="27" t="str">
        <f aca="false">G849&amp;"/"&amp;H849</f>
        <v>209421-001/C12</v>
      </c>
      <c r="G849" s="27" t="s">
        <v>306</v>
      </c>
      <c r="H849" s="27" t="s">
        <v>27</v>
      </c>
      <c r="I849" s="27" t="n">
        <v>13</v>
      </c>
      <c r="J849" s="28" t="n">
        <v>13.33</v>
      </c>
    </row>
    <row r="850" customFormat="false" ht="15" hidden="false" customHeight="false" outlineLevel="0" collapsed="false">
      <c r="B850" s="26" t="n">
        <v>196265536368</v>
      </c>
      <c r="C850" s="27" t="s">
        <v>306</v>
      </c>
      <c r="D850" s="27" t="s">
        <v>1151</v>
      </c>
      <c r="E850" s="27" t="s">
        <v>947</v>
      </c>
      <c r="F850" s="27" t="str">
        <f aca="false">G850&amp;"/"&amp;H850</f>
        <v>209421-001/C13</v>
      </c>
      <c r="G850" s="27" t="s">
        <v>306</v>
      </c>
      <c r="H850" s="27" t="s">
        <v>28</v>
      </c>
      <c r="I850" s="27" t="n">
        <v>6</v>
      </c>
      <c r="J850" s="28" t="n">
        <v>13.33</v>
      </c>
    </row>
    <row r="851" customFormat="false" ht="15" hidden="false" customHeight="false" outlineLevel="0" collapsed="false">
      <c r="B851" s="26" t="n">
        <v>196265536375</v>
      </c>
      <c r="C851" s="27" t="s">
        <v>306</v>
      </c>
      <c r="D851" s="27" t="s">
        <v>1151</v>
      </c>
      <c r="E851" s="27" t="s">
        <v>947</v>
      </c>
      <c r="F851" s="27" t="str">
        <f aca="false">G851&amp;"/"&amp;H851</f>
        <v>209421-001/J1</v>
      </c>
      <c r="G851" s="27" t="s">
        <v>306</v>
      </c>
      <c r="H851" s="27" t="s">
        <v>29</v>
      </c>
      <c r="I851" s="27" t="n">
        <v>4</v>
      </c>
      <c r="J851" s="28" t="n">
        <v>13.33</v>
      </c>
    </row>
    <row r="852" customFormat="false" ht="15" hidden="false" customHeight="false" outlineLevel="0" collapsed="false">
      <c r="B852" s="26" t="n">
        <v>196265614028</v>
      </c>
      <c r="C852" s="27" t="s">
        <v>448</v>
      </c>
      <c r="D852" s="27" t="s">
        <v>1153</v>
      </c>
      <c r="E852" s="27" t="s">
        <v>980</v>
      </c>
      <c r="F852" s="27" t="str">
        <f aca="false">G852&amp;"/"&amp;H852</f>
        <v>209410-6UR/M5/W7</v>
      </c>
      <c r="G852" s="27" t="s">
        <v>448</v>
      </c>
      <c r="H852" s="27" t="s">
        <v>4</v>
      </c>
      <c r="I852" s="27" t="n">
        <v>1</v>
      </c>
      <c r="J852" s="28" t="n">
        <v>20</v>
      </c>
    </row>
    <row r="853" customFormat="false" ht="15" hidden="false" customHeight="false" outlineLevel="0" collapsed="false">
      <c r="B853" s="26" t="n">
        <v>196265614035</v>
      </c>
      <c r="C853" s="27" t="s">
        <v>448</v>
      </c>
      <c r="D853" s="27" t="s">
        <v>1153</v>
      </c>
      <c r="E853" s="27" t="s">
        <v>980</v>
      </c>
      <c r="F853" s="27" t="str">
        <f aca="false">G853&amp;"/"&amp;H853</f>
        <v>209410-6UR/M6/W8</v>
      </c>
      <c r="G853" s="27" t="s">
        <v>448</v>
      </c>
      <c r="H853" s="27" t="s">
        <v>5</v>
      </c>
      <c r="I853" s="27" t="n">
        <v>1</v>
      </c>
      <c r="J853" s="28" t="n">
        <v>20</v>
      </c>
    </row>
    <row r="854" customFormat="false" ht="15" hidden="false" customHeight="false" outlineLevel="0" collapsed="false">
      <c r="B854" s="26" t="n">
        <v>196265614042</v>
      </c>
      <c r="C854" s="27" t="s">
        <v>448</v>
      </c>
      <c r="D854" s="27" t="s">
        <v>1153</v>
      </c>
      <c r="E854" s="27" t="s">
        <v>980</v>
      </c>
      <c r="F854" s="27" t="str">
        <f aca="false">G854&amp;"/"&amp;H854</f>
        <v>209410-6UR/M7/W9</v>
      </c>
      <c r="G854" s="27" t="s">
        <v>448</v>
      </c>
      <c r="H854" s="27" t="s">
        <v>6</v>
      </c>
      <c r="I854" s="27" t="n">
        <v>5</v>
      </c>
      <c r="J854" s="28" t="n">
        <v>20</v>
      </c>
    </row>
    <row r="855" customFormat="false" ht="15" hidden="false" customHeight="false" outlineLevel="0" collapsed="false">
      <c r="B855" s="26" t="n">
        <v>196265613984</v>
      </c>
      <c r="C855" s="27" t="s">
        <v>448</v>
      </c>
      <c r="D855" s="27" t="s">
        <v>1153</v>
      </c>
      <c r="E855" s="27" t="s">
        <v>980</v>
      </c>
      <c r="F855" s="27" t="str">
        <f aca="false">G855&amp;"/"&amp;H855</f>
        <v>209410-6UR/M9/W11</v>
      </c>
      <c r="G855" s="27" t="s">
        <v>448</v>
      </c>
      <c r="H855" s="27" t="s">
        <v>8</v>
      </c>
      <c r="I855" s="27" t="n">
        <v>8</v>
      </c>
      <c r="J855" s="28" t="n">
        <v>20</v>
      </c>
    </row>
    <row r="856" customFormat="false" ht="15" hidden="false" customHeight="false" outlineLevel="0" collapsed="false">
      <c r="B856" s="26" t="n">
        <v>196265721481</v>
      </c>
      <c r="C856" s="27" t="s">
        <v>879</v>
      </c>
      <c r="D856" s="27" t="s">
        <v>1153</v>
      </c>
      <c r="E856" s="27" t="s">
        <v>997</v>
      </c>
      <c r="F856" s="27" t="str">
        <f aca="false">G856&amp;"/"&amp;H856</f>
        <v>209410-6TW/M4/W6</v>
      </c>
      <c r="G856" s="27" t="s">
        <v>879</v>
      </c>
      <c r="H856" s="27" t="s">
        <v>3</v>
      </c>
      <c r="I856" s="27" t="n">
        <v>1</v>
      </c>
      <c r="J856" s="28" t="n">
        <v>20</v>
      </c>
    </row>
    <row r="857" customFormat="false" ht="15" hidden="false" customHeight="false" outlineLevel="0" collapsed="false">
      <c r="B857" s="26" t="n">
        <v>198445167560</v>
      </c>
      <c r="C857" s="27" t="s">
        <v>228</v>
      </c>
      <c r="D857" s="27" t="s">
        <v>1153</v>
      </c>
      <c r="E857" s="27" t="s">
        <v>1139</v>
      </c>
      <c r="F857" s="27" t="str">
        <f aca="false">G857&amp;"/"&amp;H857</f>
        <v>209410-5BX/M8/W10</v>
      </c>
      <c r="G857" s="27" t="s">
        <v>228</v>
      </c>
      <c r="H857" s="27" t="s">
        <v>7</v>
      </c>
      <c r="I857" s="27" t="n">
        <v>8</v>
      </c>
      <c r="J857" s="28" t="n">
        <v>20</v>
      </c>
    </row>
    <row r="858" customFormat="false" ht="15" hidden="false" customHeight="false" outlineLevel="0" collapsed="false">
      <c r="B858" s="26" t="n">
        <v>198445167577</v>
      </c>
      <c r="C858" s="27" t="s">
        <v>228</v>
      </c>
      <c r="D858" s="27" t="s">
        <v>1153</v>
      </c>
      <c r="E858" s="27" t="s">
        <v>1139</v>
      </c>
      <c r="F858" s="27" t="str">
        <f aca="false">G858&amp;"/"&amp;H858</f>
        <v>209410-5BX/M9/W11</v>
      </c>
      <c r="G858" s="27" t="s">
        <v>228</v>
      </c>
      <c r="H858" s="27" t="s">
        <v>8</v>
      </c>
      <c r="I858" s="27" t="n">
        <v>10</v>
      </c>
      <c r="J858" s="28" t="n">
        <v>20</v>
      </c>
    </row>
    <row r="859" customFormat="false" ht="15" hidden="false" customHeight="false" outlineLevel="0" collapsed="false">
      <c r="B859" s="26" t="n">
        <v>198445167607</v>
      </c>
      <c r="C859" s="27" t="s">
        <v>228</v>
      </c>
      <c r="D859" s="27" t="s">
        <v>1153</v>
      </c>
      <c r="E859" s="27" t="s">
        <v>1139</v>
      </c>
      <c r="F859" s="27" t="str">
        <f aca="false">G859&amp;"/"&amp;H859</f>
        <v>209410-5BX/M4/W6</v>
      </c>
      <c r="G859" s="27" t="s">
        <v>228</v>
      </c>
      <c r="H859" s="27" t="s">
        <v>3</v>
      </c>
      <c r="I859" s="27" t="n">
        <v>8</v>
      </c>
      <c r="J859" s="28" t="n">
        <v>20</v>
      </c>
    </row>
    <row r="860" customFormat="false" ht="15" hidden="false" customHeight="false" outlineLevel="0" collapsed="false">
      <c r="B860" s="26" t="n">
        <v>198445167614</v>
      </c>
      <c r="C860" s="27" t="s">
        <v>228</v>
      </c>
      <c r="D860" s="27" t="s">
        <v>1153</v>
      </c>
      <c r="E860" s="27" t="s">
        <v>1139</v>
      </c>
      <c r="F860" s="27" t="str">
        <f aca="false">G860&amp;"/"&amp;H860</f>
        <v>209410-5BX/M5/W7</v>
      </c>
      <c r="G860" s="27" t="s">
        <v>228</v>
      </c>
      <c r="H860" s="27" t="s">
        <v>4</v>
      </c>
      <c r="I860" s="27" t="n">
        <v>8</v>
      </c>
      <c r="J860" s="28" t="n">
        <v>20</v>
      </c>
    </row>
    <row r="861" customFormat="false" ht="15" hidden="false" customHeight="false" outlineLevel="0" collapsed="false">
      <c r="B861" s="26" t="n">
        <v>198445167621</v>
      </c>
      <c r="C861" s="27" t="s">
        <v>228</v>
      </c>
      <c r="D861" s="27" t="s">
        <v>1153</v>
      </c>
      <c r="E861" s="27" t="s">
        <v>1139</v>
      </c>
      <c r="F861" s="27" t="str">
        <f aca="false">G861&amp;"/"&amp;H861</f>
        <v>209410-5BX/M6/W8</v>
      </c>
      <c r="G861" s="27" t="s">
        <v>228</v>
      </c>
      <c r="H861" s="27" t="s">
        <v>5</v>
      </c>
      <c r="I861" s="27" t="n">
        <v>14</v>
      </c>
      <c r="J861" s="28" t="n">
        <v>20</v>
      </c>
    </row>
    <row r="862" customFormat="false" ht="15" hidden="false" customHeight="false" outlineLevel="0" collapsed="false">
      <c r="B862" s="26" t="n">
        <v>198445167638</v>
      </c>
      <c r="C862" s="27" t="s">
        <v>228</v>
      </c>
      <c r="D862" s="27" t="s">
        <v>1153</v>
      </c>
      <c r="E862" s="27" t="s">
        <v>1139</v>
      </c>
      <c r="F862" s="27" t="str">
        <f aca="false">G862&amp;"/"&amp;H862</f>
        <v>209410-5BX/M7/W9</v>
      </c>
      <c r="G862" s="27" t="s">
        <v>228</v>
      </c>
      <c r="H862" s="27" t="s">
        <v>6</v>
      </c>
      <c r="I862" s="27" t="n">
        <v>15</v>
      </c>
      <c r="J862" s="28" t="n">
        <v>20</v>
      </c>
    </row>
    <row r="863" customFormat="false" ht="15" hidden="false" customHeight="false" outlineLevel="0" collapsed="false">
      <c r="B863" s="26" t="n">
        <v>196265613748</v>
      </c>
      <c r="C863" s="27" t="s">
        <v>791</v>
      </c>
      <c r="D863" s="27" t="s">
        <v>1153</v>
      </c>
      <c r="E863" s="27" t="s">
        <v>1142</v>
      </c>
      <c r="F863" s="27" t="str">
        <f aca="false">G863&amp;"/"&amp;H863</f>
        <v>209410-2Q9/M9/W11</v>
      </c>
      <c r="G863" s="27" t="s">
        <v>791</v>
      </c>
      <c r="H863" s="27" t="s">
        <v>8</v>
      </c>
      <c r="I863" s="27" t="n">
        <v>2</v>
      </c>
      <c r="J863" s="28" t="n">
        <v>20</v>
      </c>
    </row>
    <row r="864" customFormat="false" ht="15" hidden="false" customHeight="false" outlineLevel="0" collapsed="false">
      <c r="B864" s="26" t="n">
        <v>196265540471</v>
      </c>
      <c r="C864" s="27" t="s">
        <v>378</v>
      </c>
      <c r="D864" s="27" t="s">
        <v>1153</v>
      </c>
      <c r="E864" s="27" t="s">
        <v>947</v>
      </c>
      <c r="F864" s="27" t="str">
        <f aca="false">G864&amp;"/"&amp;H864</f>
        <v>209410-001/M4/W6</v>
      </c>
      <c r="G864" s="27" t="s">
        <v>378</v>
      </c>
      <c r="H864" s="27" t="s">
        <v>3</v>
      </c>
      <c r="I864" s="27" t="n">
        <v>8</v>
      </c>
      <c r="J864" s="28" t="n">
        <v>20</v>
      </c>
    </row>
    <row r="865" customFormat="false" ht="15" hidden="false" customHeight="false" outlineLevel="0" collapsed="false">
      <c r="B865" s="26" t="n">
        <v>196265540495</v>
      </c>
      <c r="C865" s="27" t="s">
        <v>378</v>
      </c>
      <c r="D865" s="27" t="s">
        <v>1153</v>
      </c>
      <c r="E865" s="27" t="s">
        <v>947</v>
      </c>
      <c r="F865" s="27" t="str">
        <f aca="false">G865&amp;"/"&amp;H865</f>
        <v>209410-001/M6/W8</v>
      </c>
      <c r="G865" s="27" t="s">
        <v>378</v>
      </c>
      <c r="H865" s="27" t="s">
        <v>5</v>
      </c>
      <c r="I865" s="27" t="n">
        <v>1</v>
      </c>
      <c r="J865" s="28" t="n">
        <v>20</v>
      </c>
    </row>
    <row r="866" customFormat="false" ht="15" hidden="false" customHeight="false" outlineLevel="0" collapsed="false">
      <c r="B866" s="26" t="n">
        <v>196265540501</v>
      </c>
      <c r="C866" s="27" t="s">
        <v>378</v>
      </c>
      <c r="D866" s="27" t="s">
        <v>1153</v>
      </c>
      <c r="E866" s="27" t="s">
        <v>947</v>
      </c>
      <c r="F866" s="27" t="str">
        <f aca="false">G866&amp;"/"&amp;H866</f>
        <v>209410-001/M7/W9</v>
      </c>
      <c r="G866" s="27" t="s">
        <v>378</v>
      </c>
      <c r="H866" s="27" t="s">
        <v>6</v>
      </c>
      <c r="I866" s="27" t="n">
        <v>2</v>
      </c>
      <c r="J866" s="28" t="n">
        <v>20</v>
      </c>
    </row>
    <row r="867" customFormat="false" ht="15" hidden="false" customHeight="false" outlineLevel="0" collapsed="false">
      <c r="B867" s="26" t="n">
        <v>196265540440</v>
      </c>
      <c r="C867" s="27" t="s">
        <v>378</v>
      </c>
      <c r="D867" s="27" t="s">
        <v>1153</v>
      </c>
      <c r="E867" s="27" t="s">
        <v>947</v>
      </c>
      <c r="F867" s="27" t="str">
        <f aca="false">G867&amp;"/"&amp;H867</f>
        <v>209410-001/M9/W11</v>
      </c>
      <c r="G867" s="27" t="s">
        <v>378</v>
      </c>
      <c r="H867" s="27" t="s">
        <v>8</v>
      </c>
      <c r="I867" s="27" t="n">
        <v>12</v>
      </c>
      <c r="J867" s="28" t="n">
        <v>20</v>
      </c>
    </row>
    <row r="868" customFormat="false" ht="15" hidden="false" customHeight="false" outlineLevel="0" collapsed="false">
      <c r="B868" s="26" t="n">
        <v>196265721207</v>
      </c>
      <c r="C868" s="27" t="s">
        <v>449</v>
      </c>
      <c r="D868" s="27" t="s">
        <v>1154</v>
      </c>
      <c r="E868" s="27" t="s">
        <v>980</v>
      </c>
      <c r="F868" s="27" t="str">
        <f aca="false">G868&amp;"/"&amp;H868</f>
        <v>209409-6UR/M8/W10</v>
      </c>
      <c r="G868" s="27" t="s">
        <v>449</v>
      </c>
      <c r="H868" s="27" t="s">
        <v>7</v>
      </c>
      <c r="I868" s="27" t="n">
        <v>3</v>
      </c>
      <c r="J868" s="28" t="n">
        <v>20</v>
      </c>
    </row>
    <row r="869" customFormat="false" ht="15" hidden="false" customHeight="false" outlineLevel="0" collapsed="false">
      <c r="B869" s="26" t="n">
        <v>196265721214</v>
      </c>
      <c r="C869" s="27" t="s">
        <v>449</v>
      </c>
      <c r="D869" s="27" t="s">
        <v>1154</v>
      </c>
      <c r="E869" s="27" t="s">
        <v>980</v>
      </c>
      <c r="F869" s="27" t="str">
        <f aca="false">G869&amp;"/"&amp;H869</f>
        <v>209409-6UR/M9/W11</v>
      </c>
      <c r="G869" s="27" t="s">
        <v>449</v>
      </c>
      <c r="H869" s="27" t="s">
        <v>8</v>
      </c>
      <c r="I869" s="27" t="n">
        <v>10</v>
      </c>
      <c r="J869" s="28" t="n">
        <v>20</v>
      </c>
    </row>
    <row r="870" customFormat="false" ht="15" hidden="false" customHeight="false" outlineLevel="0" collapsed="false">
      <c r="B870" s="26" t="n">
        <v>196265721245</v>
      </c>
      <c r="C870" s="27" t="s">
        <v>449</v>
      </c>
      <c r="D870" s="27" t="s">
        <v>1154</v>
      </c>
      <c r="E870" s="27" t="s">
        <v>980</v>
      </c>
      <c r="F870" s="27" t="str">
        <f aca="false">G870&amp;"/"&amp;H870</f>
        <v>209409-6UR/M4/W6</v>
      </c>
      <c r="G870" s="27" t="s">
        <v>449</v>
      </c>
      <c r="H870" s="27" t="s">
        <v>3</v>
      </c>
      <c r="I870" s="27" t="n">
        <v>2</v>
      </c>
      <c r="J870" s="28" t="n">
        <v>20</v>
      </c>
    </row>
    <row r="871" customFormat="false" ht="15" hidden="false" customHeight="false" outlineLevel="0" collapsed="false">
      <c r="B871" s="26" t="n">
        <v>196265613250</v>
      </c>
      <c r="C871" s="27" t="s">
        <v>469</v>
      </c>
      <c r="D871" s="27" t="s">
        <v>1154</v>
      </c>
      <c r="E871" s="27" t="s">
        <v>1142</v>
      </c>
      <c r="F871" s="27" t="str">
        <f aca="false">G871&amp;"/"&amp;H871</f>
        <v>209409-2Q9/M8/W10</v>
      </c>
      <c r="G871" s="27" t="s">
        <v>469</v>
      </c>
      <c r="H871" s="27" t="s">
        <v>7</v>
      </c>
      <c r="I871" s="27" t="n">
        <v>3</v>
      </c>
      <c r="J871" s="28" t="n">
        <v>20</v>
      </c>
    </row>
    <row r="872" customFormat="false" ht="15" hidden="false" customHeight="false" outlineLevel="0" collapsed="false">
      <c r="B872" s="26" t="n">
        <v>196265613267</v>
      </c>
      <c r="C872" s="27" t="s">
        <v>469</v>
      </c>
      <c r="D872" s="27" t="s">
        <v>1154</v>
      </c>
      <c r="E872" s="27" t="s">
        <v>1142</v>
      </c>
      <c r="F872" s="27" t="str">
        <f aca="false">G872&amp;"/"&amp;H872</f>
        <v>209409-2Q9/M9/W11</v>
      </c>
      <c r="G872" s="27" t="s">
        <v>469</v>
      </c>
      <c r="H872" s="27" t="s">
        <v>8</v>
      </c>
      <c r="I872" s="27" t="n">
        <v>11</v>
      </c>
      <c r="J872" s="28" t="n">
        <v>20</v>
      </c>
    </row>
    <row r="873" customFormat="false" ht="15" hidden="false" customHeight="false" outlineLevel="0" collapsed="false">
      <c r="B873" s="26" t="n">
        <v>196265540235</v>
      </c>
      <c r="C873" s="27" t="s">
        <v>109</v>
      </c>
      <c r="D873" s="27" t="s">
        <v>1154</v>
      </c>
      <c r="E873" s="27" t="s">
        <v>947</v>
      </c>
      <c r="F873" s="27" t="str">
        <f aca="false">G873&amp;"/"&amp;H873</f>
        <v>209409-001/M4/W6</v>
      </c>
      <c r="G873" s="27" t="s">
        <v>109</v>
      </c>
      <c r="H873" s="27" t="s">
        <v>3</v>
      </c>
      <c r="I873" s="27" t="n">
        <v>1</v>
      </c>
      <c r="J873" s="28" t="n">
        <v>20</v>
      </c>
    </row>
    <row r="874" customFormat="false" ht="15" hidden="false" customHeight="false" outlineLevel="0" collapsed="false">
      <c r="B874" s="26" t="n">
        <v>196265540242</v>
      </c>
      <c r="C874" s="27" t="s">
        <v>109</v>
      </c>
      <c r="D874" s="27" t="s">
        <v>1154</v>
      </c>
      <c r="E874" s="27" t="s">
        <v>947</v>
      </c>
      <c r="F874" s="27" t="str">
        <f aca="false">G874&amp;"/"&amp;H874</f>
        <v>209409-001/M5/W7</v>
      </c>
      <c r="G874" s="27" t="s">
        <v>109</v>
      </c>
      <c r="H874" s="27" t="s">
        <v>4</v>
      </c>
      <c r="I874" s="27" t="n">
        <v>30</v>
      </c>
      <c r="J874" s="28" t="n">
        <v>20</v>
      </c>
    </row>
    <row r="875" customFormat="false" ht="15" hidden="false" customHeight="false" outlineLevel="0" collapsed="false">
      <c r="B875" s="26" t="n">
        <v>196265540259</v>
      </c>
      <c r="C875" s="27" t="s">
        <v>109</v>
      </c>
      <c r="D875" s="27" t="s">
        <v>1154</v>
      </c>
      <c r="E875" s="27" t="s">
        <v>947</v>
      </c>
      <c r="F875" s="27" t="str">
        <f aca="false">G875&amp;"/"&amp;H875</f>
        <v>209409-001/M6/W8</v>
      </c>
      <c r="G875" s="27" t="s">
        <v>109</v>
      </c>
      <c r="H875" s="27" t="s">
        <v>5</v>
      </c>
      <c r="I875" s="27" t="n">
        <v>47</v>
      </c>
      <c r="J875" s="28" t="n">
        <v>20</v>
      </c>
    </row>
    <row r="876" customFormat="false" ht="15" hidden="false" customHeight="false" outlineLevel="0" collapsed="false">
      <c r="B876" s="26" t="n">
        <v>196265540266</v>
      </c>
      <c r="C876" s="27" t="s">
        <v>109</v>
      </c>
      <c r="D876" s="27" t="s">
        <v>1154</v>
      </c>
      <c r="E876" s="27" t="s">
        <v>947</v>
      </c>
      <c r="F876" s="27" t="str">
        <f aca="false">G876&amp;"/"&amp;H876</f>
        <v>209409-001/M7/W9</v>
      </c>
      <c r="G876" s="27" t="s">
        <v>109</v>
      </c>
      <c r="H876" s="27" t="s">
        <v>6</v>
      </c>
      <c r="I876" s="27" t="n">
        <v>32</v>
      </c>
      <c r="J876" s="28" t="n">
        <v>20</v>
      </c>
    </row>
    <row r="877" customFormat="false" ht="15" hidden="false" customHeight="false" outlineLevel="0" collapsed="false">
      <c r="B877" s="26" t="n">
        <v>196265540198</v>
      </c>
      <c r="C877" s="27" t="s">
        <v>109</v>
      </c>
      <c r="D877" s="27" t="s">
        <v>1154</v>
      </c>
      <c r="E877" s="27" t="s">
        <v>947</v>
      </c>
      <c r="F877" s="27" t="str">
        <f aca="false">G877&amp;"/"&amp;H877</f>
        <v>209409-001/M8/W10</v>
      </c>
      <c r="G877" s="27" t="s">
        <v>109</v>
      </c>
      <c r="H877" s="27" t="s">
        <v>7</v>
      </c>
      <c r="I877" s="27" t="n">
        <v>17</v>
      </c>
      <c r="J877" s="28" t="n">
        <v>20</v>
      </c>
    </row>
    <row r="878" customFormat="false" ht="15" hidden="false" customHeight="false" outlineLevel="0" collapsed="false">
      <c r="B878" s="26" t="n">
        <v>196265540204</v>
      </c>
      <c r="C878" s="27" t="s">
        <v>109</v>
      </c>
      <c r="D878" s="27" t="s">
        <v>1154</v>
      </c>
      <c r="E878" s="27" t="s">
        <v>947</v>
      </c>
      <c r="F878" s="27" t="str">
        <f aca="false">G878&amp;"/"&amp;H878</f>
        <v>209409-001/M9/W11</v>
      </c>
      <c r="G878" s="27" t="s">
        <v>109</v>
      </c>
      <c r="H878" s="27" t="s">
        <v>8</v>
      </c>
      <c r="I878" s="27" t="n">
        <v>18</v>
      </c>
      <c r="J878" s="28" t="n">
        <v>20</v>
      </c>
    </row>
    <row r="879" customFormat="false" ht="15" hidden="false" customHeight="false" outlineLevel="0" collapsed="false">
      <c r="B879" s="26" t="n">
        <v>196265552054</v>
      </c>
      <c r="C879" s="27" t="s">
        <v>482</v>
      </c>
      <c r="D879" s="27" t="s">
        <v>1155</v>
      </c>
      <c r="E879" s="27" t="s">
        <v>985</v>
      </c>
      <c r="F879" s="27" t="str">
        <f aca="false">G879&amp;"/"&amp;H879</f>
        <v>209408-060/M7/W9</v>
      </c>
      <c r="G879" s="27" t="s">
        <v>482</v>
      </c>
      <c r="H879" s="27" t="s">
        <v>6</v>
      </c>
      <c r="I879" s="27" t="n">
        <v>9</v>
      </c>
      <c r="J879" s="28" t="n">
        <v>28.88</v>
      </c>
    </row>
    <row r="880" customFormat="false" ht="15" hidden="false" customHeight="false" outlineLevel="0" collapsed="false">
      <c r="B880" s="26" t="n">
        <v>196265551583</v>
      </c>
      <c r="C880" s="27" t="s">
        <v>482</v>
      </c>
      <c r="D880" s="27" t="s">
        <v>1155</v>
      </c>
      <c r="E880" s="27" t="s">
        <v>985</v>
      </c>
      <c r="F880" s="27" t="str">
        <f aca="false">G880&amp;"/"&amp;H880</f>
        <v>209408-060/M8/W10</v>
      </c>
      <c r="G880" s="27" t="s">
        <v>482</v>
      </c>
      <c r="H880" s="27" t="s">
        <v>7</v>
      </c>
      <c r="I880" s="27" t="n">
        <v>4</v>
      </c>
      <c r="J880" s="28" t="n">
        <v>28.88</v>
      </c>
    </row>
    <row r="881" customFormat="false" ht="15" hidden="false" customHeight="false" outlineLevel="0" collapsed="false">
      <c r="B881" s="26" t="n">
        <v>196265901364</v>
      </c>
      <c r="C881" s="27" t="s">
        <v>909</v>
      </c>
      <c r="D881" s="27" t="s">
        <v>1156</v>
      </c>
      <c r="E881" s="27" t="s">
        <v>1050</v>
      </c>
      <c r="F881" s="27" t="str">
        <f aca="false">G881&amp;"/"&amp;H881</f>
        <v>209403-5BN/M6/W8</v>
      </c>
      <c r="G881" s="27" t="s">
        <v>909</v>
      </c>
      <c r="H881" s="27" t="s">
        <v>5</v>
      </c>
      <c r="I881" s="27" t="n">
        <v>1</v>
      </c>
      <c r="J881" s="28" t="n">
        <v>15.55</v>
      </c>
    </row>
    <row r="882" customFormat="false" ht="15" hidden="false" customHeight="false" outlineLevel="0" collapsed="false">
      <c r="B882" s="26" t="n">
        <v>196265534760</v>
      </c>
      <c r="C882" s="27" t="s">
        <v>224</v>
      </c>
      <c r="D882" s="27" t="s">
        <v>1156</v>
      </c>
      <c r="E882" s="27" t="s">
        <v>994</v>
      </c>
      <c r="F882" s="27" t="str">
        <f aca="false">G882&amp;"/"&amp;H882</f>
        <v>209403-410/M6/W8</v>
      </c>
      <c r="G882" s="27" t="s">
        <v>224</v>
      </c>
      <c r="H882" s="27" t="s">
        <v>5</v>
      </c>
      <c r="I882" s="27" t="n">
        <v>22</v>
      </c>
      <c r="J882" s="28" t="n">
        <v>15.55</v>
      </c>
    </row>
    <row r="883" customFormat="false" ht="15" hidden="false" customHeight="false" outlineLevel="0" collapsed="false">
      <c r="B883" s="26" t="n">
        <v>196265534777</v>
      </c>
      <c r="C883" s="27" t="s">
        <v>224</v>
      </c>
      <c r="D883" s="27" t="s">
        <v>1156</v>
      </c>
      <c r="E883" s="27" t="s">
        <v>994</v>
      </c>
      <c r="F883" s="27" t="str">
        <f aca="false">G883&amp;"/"&amp;H883</f>
        <v>209403-410/M7/W9</v>
      </c>
      <c r="G883" s="27" t="s">
        <v>224</v>
      </c>
      <c r="H883" s="27" t="s">
        <v>6</v>
      </c>
      <c r="I883" s="27" t="n">
        <v>43</v>
      </c>
      <c r="J883" s="28" t="n">
        <v>15.55</v>
      </c>
    </row>
    <row r="884" customFormat="false" ht="15" hidden="false" customHeight="false" outlineLevel="0" collapsed="false">
      <c r="B884" s="26" t="n">
        <v>196265533091</v>
      </c>
      <c r="C884" s="27" t="s">
        <v>119</v>
      </c>
      <c r="D884" s="27" t="s">
        <v>1156</v>
      </c>
      <c r="E884" s="27" t="s">
        <v>987</v>
      </c>
      <c r="F884" s="27" t="str">
        <f aca="false">G884&amp;"/"&amp;H884</f>
        <v>209403-100/M7/W9</v>
      </c>
      <c r="G884" s="27" t="s">
        <v>119</v>
      </c>
      <c r="H884" s="27" t="s">
        <v>6</v>
      </c>
      <c r="I884" s="27" t="n">
        <v>2</v>
      </c>
      <c r="J884" s="28" t="n">
        <v>15.55</v>
      </c>
    </row>
    <row r="885" customFormat="false" ht="15" hidden="false" customHeight="false" outlineLevel="0" collapsed="false">
      <c r="B885" s="26" t="n">
        <v>196265533114</v>
      </c>
      <c r="C885" s="27" t="s">
        <v>119</v>
      </c>
      <c r="D885" s="27" t="s">
        <v>1156</v>
      </c>
      <c r="E885" s="27" t="s">
        <v>987</v>
      </c>
      <c r="F885" s="27" t="str">
        <f aca="false">G885&amp;"/"&amp;H885</f>
        <v>209403-100/M9/W11</v>
      </c>
      <c r="G885" s="27" t="s">
        <v>119</v>
      </c>
      <c r="H885" s="27" t="s">
        <v>8</v>
      </c>
      <c r="I885" s="27" t="n">
        <v>28</v>
      </c>
      <c r="J885" s="28" t="n">
        <v>15.55</v>
      </c>
    </row>
    <row r="886" customFormat="false" ht="15" hidden="false" customHeight="false" outlineLevel="0" collapsed="false">
      <c r="B886" s="26" t="n">
        <v>196265532988</v>
      </c>
      <c r="C886" s="27" t="s">
        <v>119</v>
      </c>
      <c r="D886" s="27" t="s">
        <v>1156</v>
      </c>
      <c r="E886" s="27" t="s">
        <v>987</v>
      </c>
      <c r="F886" s="27" t="str">
        <f aca="false">G886&amp;"/"&amp;H886</f>
        <v>209403-100/M10/W12</v>
      </c>
      <c r="G886" s="27" t="s">
        <v>119</v>
      </c>
      <c r="H886" s="27" t="s">
        <v>9</v>
      </c>
      <c r="I886" s="27" t="n">
        <v>36</v>
      </c>
      <c r="J886" s="28" t="n">
        <v>15.55</v>
      </c>
    </row>
    <row r="887" customFormat="false" ht="15" hidden="false" customHeight="false" outlineLevel="0" collapsed="false">
      <c r="B887" s="26" t="n">
        <v>196265532995</v>
      </c>
      <c r="C887" s="27" t="s">
        <v>119</v>
      </c>
      <c r="D887" s="27" t="s">
        <v>1156</v>
      </c>
      <c r="E887" s="27" t="s">
        <v>987</v>
      </c>
      <c r="F887" s="27" t="str">
        <f aca="false">G887&amp;"/"&amp;H887</f>
        <v>209403-100/M11</v>
      </c>
      <c r="G887" s="27" t="s">
        <v>119</v>
      </c>
      <c r="H887" s="27" t="s">
        <v>10</v>
      </c>
      <c r="I887" s="27" t="n">
        <v>21</v>
      </c>
      <c r="J887" s="28" t="n">
        <v>15.55</v>
      </c>
    </row>
    <row r="888" customFormat="false" ht="15" hidden="false" customHeight="false" outlineLevel="0" collapsed="false">
      <c r="B888" s="26" t="n">
        <v>196265533008</v>
      </c>
      <c r="C888" s="27" t="s">
        <v>119</v>
      </c>
      <c r="D888" s="27" t="s">
        <v>1156</v>
      </c>
      <c r="E888" s="27" t="s">
        <v>987</v>
      </c>
      <c r="F888" s="27" t="str">
        <f aca="false">G888&amp;"/"&amp;H888</f>
        <v>209403-100/M12</v>
      </c>
      <c r="G888" s="27" t="s">
        <v>119</v>
      </c>
      <c r="H888" s="27" t="s">
        <v>11</v>
      </c>
      <c r="I888" s="27" t="n">
        <v>19</v>
      </c>
      <c r="J888" s="28" t="n">
        <v>15.55</v>
      </c>
    </row>
    <row r="889" customFormat="false" ht="15" hidden="false" customHeight="false" outlineLevel="0" collapsed="false">
      <c r="B889" s="26" t="n">
        <v>196265533015</v>
      </c>
      <c r="C889" s="27" t="s">
        <v>119</v>
      </c>
      <c r="D889" s="27" t="s">
        <v>1156</v>
      </c>
      <c r="E889" s="27" t="s">
        <v>987</v>
      </c>
      <c r="F889" s="27" t="str">
        <f aca="false">G889&amp;"/"&amp;H889</f>
        <v>209403-100/M13</v>
      </c>
      <c r="G889" s="27" t="s">
        <v>119</v>
      </c>
      <c r="H889" s="27" t="s">
        <v>12</v>
      </c>
      <c r="I889" s="27" t="n">
        <v>13</v>
      </c>
      <c r="J889" s="28" t="n">
        <v>15.55</v>
      </c>
    </row>
    <row r="890" customFormat="false" ht="15" hidden="false" customHeight="false" outlineLevel="0" collapsed="false">
      <c r="B890" s="26" t="n">
        <v>196265531301</v>
      </c>
      <c r="C890" s="27" t="s">
        <v>121</v>
      </c>
      <c r="D890" s="27" t="s">
        <v>1156</v>
      </c>
      <c r="E890" s="27" t="s">
        <v>947</v>
      </c>
      <c r="F890" s="27" t="str">
        <f aca="false">G890&amp;"/"&amp;H890</f>
        <v>209403-001/M4/W6</v>
      </c>
      <c r="G890" s="27" t="s">
        <v>121</v>
      </c>
      <c r="H890" s="27" t="s">
        <v>3</v>
      </c>
      <c r="I890" s="27" t="n">
        <v>2</v>
      </c>
      <c r="J890" s="28" t="n">
        <v>15.55</v>
      </c>
    </row>
    <row r="891" customFormat="false" ht="15" hidden="false" customHeight="false" outlineLevel="0" collapsed="false">
      <c r="B891" s="26" t="n">
        <v>196265531318</v>
      </c>
      <c r="C891" s="27" t="s">
        <v>121</v>
      </c>
      <c r="D891" s="27" t="s">
        <v>1156</v>
      </c>
      <c r="E891" s="27" t="s">
        <v>947</v>
      </c>
      <c r="F891" s="27" t="str">
        <f aca="false">G891&amp;"/"&amp;H891</f>
        <v>209403-001/M5/W7</v>
      </c>
      <c r="G891" s="27" t="s">
        <v>121</v>
      </c>
      <c r="H891" s="27" t="s">
        <v>4</v>
      </c>
      <c r="I891" s="27" t="n">
        <v>9</v>
      </c>
      <c r="J891" s="28" t="n">
        <v>15.55</v>
      </c>
    </row>
    <row r="892" customFormat="false" ht="15" hidden="false" customHeight="false" outlineLevel="0" collapsed="false">
      <c r="B892" s="26" t="n">
        <v>196265531325</v>
      </c>
      <c r="C892" s="27" t="s">
        <v>121</v>
      </c>
      <c r="D892" s="27" t="s">
        <v>1156</v>
      </c>
      <c r="E892" s="27" t="s">
        <v>947</v>
      </c>
      <c r="F892" s="27" t="str">
        <f aca="false">G892&amp;"/"&amp;H892</f>
        <v>209403-001/M6/W8</v>
      </c>
      <c r="G892" s="27" t="s">
        <v>121</v>
      </c>
      <c r="H892" s="27" t="s">
        <v>5</v>
      </c>
      <c r="I892" s="27" t="n">
        <v>10</v>
      </c>
      <c r="J892" s="28" t="n">
        <v>15.55</v>
      </c>
    </row>
    <row r="893" customFormat="false" ht="15" hidden="false" customHeight="false" outlineLevel="0" collapsed="false">
      <c r="B893" s="26" t="n">
        <v>196265531332</v>
      </c>
      <c r="C893" s="27" t="s">
        <v>121</v>
      </c>
      <c r="D893" s="27" t="s">
        <v>1156</v>
      </c>
      <c r="E893" s="27" t="s">
        <v>947</v>
      </c>
      <c r="F893" s="27" t="str">
        <f aca="false">G893&amp;"/"&amp;H893</f>
        <v>209403-001/M7/W9</v>
      </c>
      <c r="G893" s="27" t="s">
        <v>121</v>
      </c>
      <c r="H893" s="27" t="s">
        <v>6</v>
      </c>
      <c r="I893" s="27" t="n">
        <v>39</v>
      </c>
      <c r="J893" s="28" t="n">
        <v>15.55</v>
      </c>
    </row>
    <row r="894" customFormat="false" ht="15" hidden="false" customHeight="false" outlineLevel="0" collapsed="false">
      <c r="B894" s="26" t="n">
        <v>196265531349</v>
      </c>
      <c r="C894" s="27" t="s">
        <v>121</v>
      </c>
      <c r="D894" s="27" t="s">
        <v>1156</v>
      </c>
      <c r="E894" s="27" t="s">
        <v>947</v>
      </c>
      <c r="F894" s="27" t="str">
        <f aca="false">G894&amp;"/"&amp;H894</f>
        <v>209403-001/M8/W10</v>
      </c>
      <c r="G894" s="27" t="s">
        <v>121</v>
      </c>
      <c r="H894" s="27" t="s">
        <v>7</v>
      </c>
      <c r="I894" s="27" t="n">
        <v>21</v>
      </c>
      <c r="J894" s="28" t="n">
        <v>15.55</v>
      </c>
    </row>
    <row r="895" customFormat="false" ht="15" hidden="false" customHeight="false" outlineLevel="0" collapsed="false">
      <c r="B895" s="26" t="n">
        <v>196265531356</v>
      </c>
      <c r="C895" s="27" t="s">
        <v>121</v>
      </c>
      <c r="D895" s="27" t="s">
        <v>1156</v>
      </c>
      <c r="E895" s="27" t="s">
        <v>947</v>
      </c>
      <c r="F895" s="27" t="str">
        <f aca="false">G895&amp;"/"&amp;H895</f>
        <v>209403-001/M9/W11</v>
      </c>
      <c r="G895" s="27" t="s">
        <v>121</v>
      </c>
      <c r="H895" s="27" t="s">
        <v>8</v>
      </c>
      <c r="I895" s="27" t="n">
        <v>10</v>
      </c>
      <c r="J895" s="28" t="n">
        <v>15.55</v>
      </c>
    </row>
    <row r="896" customFormat="false" ht="15" hidden="false" customHeight="false" outlineLevel="0" collapsed="false">
      <c r="B896" s="26" t="n">
        <v>196265531226</v>
      </c>
      <c r="C896" s="27" t="s">
        <v>121</v>
      </c>
      <c r="D896" s="27" t="s">
        <v>1156</v>
      </c>
      <c r="E896" s="27" t="s">
        <v>947</v>
      </c>
      <c r="F896" s="27" t="str">
        <f aca="false">G896&amp;"/"&amp;H896</f>
        <v>209403-001/M10/W12</v>
      </c>
      <c r="G896" s="27" t="s">
        <v>121</v>
      </c>
      <c r="H896" s="27" t="s">
        <v>9</v>
      </c>
      <c r="I896" s="27" t="n">
        <v>10</v>
      </c>
      <c r="J896" s="28" t="n">
        <v>15.55</v>
      </c>
    </row>
    <row r="897" customFormat="false" ht="15" hidden="false" customHeight="false" outlineLevel="0" collapsed="false">
      <c r="B897" s="26" t="n">
        <v>196265531233</v>
      </c>
      <c r="C897" s="27" t="s">
        <v>121</v>
      </c>
      <c r="D897" s="27" t="s">
        <v>1156</v>
      </c>
      <c r="E897" s="27" t="s">
        <v>947</v>
      </c>
      <c r="F897" s="27" t="str">
        <f aca="false">G897&amp;"/"&amp;H897</f>
        <v>209403-001/M11</v>
      </c>
      <c r="G897" s="27" t="s">
        <v>121</v>
      </c>
      <c r="H897" s="27" t="s">
        <v>10</v>
      </c>
      <c r="I897" s="27" t="n">
        <v>11</v>
      </c>
      <c r="J897" s="28" t="n">
        <v>15.55</v>
      </c>
    </row>
    <row r="898" customFormat="false" ht="15" hidden="false" customHeight="false" outlineLevel="0" collapsed="false">
      <c r="B898" s="26" t="n">
        <v>196265531240</v>
      </c>
      <c r="C898" s="27" t="s">
        <v>121</v>
      </c>
      <c r="D898" s="27" t="s">
        <v>1156</v>
      </c>
      <c r="E898" s="27" t="s">
        <v>947</v>
      </c>
      <c r="F898" s="27" t="str">
        <f aca="false">G898&amp;"/"&amp;H898</f>
        <v>209403-001/M12</v>
      </c>
      <c r="G898" s="27" t="s">
        <v>121</v>
      </c>
      <c r="H898" s="27" t="s">
        <v>11</v>
      </c>
      <c r="I898" s="27" t="n">
        <v>5</v>
      </c>
      <c r="J898" s="28" t="n">
        <v>15.55</v>
      </c>
    </row>
    <row r="899" customFormat="false" ht="15" hidden="false" customHeight="false" outlineLevel="0" collapsed="false">
      <c r="B899" s="26" t="n">
        <v>196265531257</v>
      </c>
      <c r="C899" s="27" t="s">
        <v>121</v>
      </c>
      <c r="D899" s="27" t="s">
        <v>1156</v>
      </c>
      <c r="E899" s="27" t="s">
        <v>947</v>
      </c>
      <c r="F899" s="27" t="str">
        <f aca="false">G899&amp;"/"&amp;H899</f>
        <v>209403-001/M13</v>
      </c>
      <c r="G899" s="27" t="s">
        <v>121</v>
      </c>
      <c r="H899" s="27" t="s">
        <v>12</v>
      </c>
      <c r="I899" s="27" t="n">
        <v>1</v>
      </c>
      <c r="J899" s="28" t="n">
        <v>15.55</v>
      </c>
    </row>
    <row r="900" customFormat="false" ht="15" hidden="false" customHeight="false" outlineLevel="0" collapsed="false">
      <c r="B900" s="26" t="n">
        <v>196265530489</v>
      </c>
      <c r="C900" s="27" t="s">
        <v>682</v>
      </c>
      <c r="D900" s="27" t="s">
        <v>1157</v>
      </c>
      <c r="E900" s="27" t="s">
        <v>1152</v>
      </c>
      <c r="F900" s="27" t="str">
        <f aca="false">G900&amp;"/"&amp;H900</f>
        <v>209402-6UB/M6/W8</v>
      </c>
      <c r="G900" s="27" t="s">
        <v>682</v>
      </c>
      <c r="H900" s="27" t="s">
        <v>5</v>
      </c>
      <c r="I900" s="27" t="n">
        <v>2</v>
      </c>
      <c r="J900" s="28" t="n">
        <v>13.33</v>
      </c>
    </row>
    <row r="901" customFormat="false" ht="15" hidden="false" customHeight="false" outlineLevel="0" collapsed="false">
      <c r="B901" s="26" t="n">
        <v>196265530519</v>
      </c>
      <c r="C901" s="27" t="s">
        <v>682</v>
      </c>
      <c r="D901" s="27" t="s">
        <v>1157</v>
      </c>
      <c r="E901" s="27" t="s">
        <v>1152</v>
      </c>
      <c r="F901" s="27" t="str">
        <f aca="false">G901&amp;"/"&amp;H901</f>
        <v>209402-6UB/M9/W11</v>
      </c>
      <c r="G901" s="27" t="s">
        <v>682</v>
      </c>
      <c r="H901" s="27" t="s">
        <v>8</v>
      </c>
      <c r="I901" s="27" t="n">
        <v>2</v>
      </c>
      <c r="J901" s="28" t="n">
        <v>13.33</v>
      </c>
    </row>
    <row r="902" customFormat="false" ht="15" hidden="false" customHeight="false" outlineLevel="0" collapsed="false">
      <c r="B902" s="26" t="n">
        <v>196265530380</v>
      </c>
      <c r="C902" s="27" t="s">
        <v>682</v>
      </c>
      <c r="D902" s="27" t="s">
        <v>1157</v>
      </c>
      <c r="E902" s="27" t="s">
        <v>1152</v>
      </c>
      <c r="F902" s="27" t="str">
        <f aca="false">G902&amp;"/"&amp;H902</f>
        <v>209402-6UB/M10/W12</v>
      </c>
      <c r="G902" s="27" t="s">
        <v>682</v>
      </c>
      <c r="H902" s="27" t="s">
        <v>9</v>
      </c>
      <c r="I902" s="27" t="n">
        <v>1</v>
      </c>
      <c r="J902" s="28" t="n">
        <v>13.33</v>
      </c>
    </row>
    <row r="903" customFormat="false" ht="15" hidden="false" customHeight="false" outlineLevel="0" collapsed="false">
      <c r="B903" s="26" t="n">
        <v>196265529261</v>
      </c>
      <c r="C903" s="27" t="s">
        <v>654</v>
      </c>
      <c r="D903" s="27" t="s">
        <v>1157</v>
      </c>
      <c r="E903" s="27" t="s">
        <v>1158</v>
      </c>
      <c r="F903" s="27" t="str">
        <f aca="false">G903&amp;"/"&amp;H903</f>
        <v>209402-2DS/M10/W12</v>
      </c>
      <c r="G903" s="27" t="s">
        <v>654</v>
      </c>
      <c r="H903" s="27" t="s">
        <v>9</v>
      </c>
      <c r="I903" s="27" t="n">
        <v>2</v>
      </c>
      <c r="J903" s="28" t="n">
        <v>13.33</v>
      </c>
    </row>
    <row r="904" customFormat="false" ht="15" hidden="false" customHeight="false" outlineLevel="0" collapsed="false">
      <c r="B904" s="26" t="n">
        <v>196265529278</v>
      </c>
      <c r="C904" s="27" t="s">
        <v>654</v>
      </c>
      <c r="D904" s="27" t="s">
        <v>1157</v>
      </c>
      <c r="E904" s="27" t="s">
        <v>1158</v>
      </c>
      <c r="F904" s="27" t="str">
        <f aca="false">G904&amp;"/"&amp;H904</f>
        <v>209402-2DS/M11</v>
      </c>
      <c r="G904" s="27" t="s">
        <v>654</v>
      </c>
      <c r="H904" s="27" t="s">
        <v>10</v>
      </c>
      <c r="I904" s="27" t="n">
        <v>3</v>
      </c>
      <c r="J904" s="28" t="n">
        <v>13.33</v>
      </c>
    </row>
    <row r="905" customFormat="false" ht="15" hidden="false" customHeight="false" outlineLevel="0" collapsed="false">
      <c r="B905" s="26" t="n">
        <v>196265529285</v>
      </c>
      <c r="C905" s="27" t="s">
        <v>654</v>
      </c>
      <c r="D905" s="27" t="s">
        <v>1157</v>
      </c>
      <c r="E905" s="27" t="s">
        <v>1158</v>
      </c>
      <c r="F905" s="27" t="str">
        <f aca="false">G905&amp;"/"&amp;H905</f>
        <v>209402-2DS/M12</v>
      </c>
      <c r="G905" s="27" t="s">
        <v>654</v>
      </c>
      <c r="H905" s="27" t="s">
        <v>11</v>
      </c>
      <c r="I905" s="27" t="n">
        <v>1</v>
      </c>
      <c r="J905" s="28" t="n">
        <v>13.33</v>
      </c>
    </row>
    <row r="906" customFormat="false" ht="15" hidden="false" customHeight="false" outlineLevel="0" collapsed="false">
      <c r="B906" s="26" t="n">
        <v>196265529087</v>
      </c>
      <c r="C906" s="27" t="s">
        <v>248</v>
      </c>
      <c r="D906" s="27" t="s">
        <v>1157</v>
      </c>
      <c r="E906" s="27" t="s">
        <v>987</v>
      </c>
      <c r="F906" s="27" t="str">
        <f aca="false">G906&amp;"/"&amp;H906</f>
        <v>209402-100/M6/W8</v>
      </c>
      <c r="G906" s="27" t="s">
        <v>248</v>
      </c>
      <c r="H906" s="27" t="s">
        <v>5</v>
      </c>
      <c r="I906" s="27" t="n">
        <v>1</v>
      </c>
      <c r="J906" s="28" t="n">
        <v>13.33</v>
      </c>
    </row>
    <row r="907" customFormat="false" ht="15" hidden="false" customHeight="false" outlineLevel="0" collapsed="false">
      <c r="B907" s="26" t="n">
        <v>196265529094</v>
      </c>
      <c r="C907" s="27" t="s">
        <v>248</v>
      </c>
      <c r="D907" s="27" t="s">
        <v>1157</v>
      </c>
      <c r="E907" s="27" t="s">
        <v>987</v>
      </c>
      <c r="F907" s="27" t="str">
        <f aca="false">G907&amp;"/"&amp;H907</f>
        <v>209402-100/M7/W9</v>
      </c>
      <c r="G907" s="27" t="s">
        <v>248</v>
      </c>
      <c r="H907" s="27" t="s">
        <v>6</v>
      </c>
      <c r="I907" s="27" t="n">
        <v>7</v>
      </c>
      <c r="J907" s="28" t="n">
        <v>13.33</v>
      </c>
    </row>
    <row r="908" customFormat="false" ht="15" hidden="false" customHeight="false" outlineLevel="0" collapsed="false">
      <c r="B908" s="26" t="n">
        <v>196265529100</v>
      </c>
      <c r="C908" s="27" t="s">
        <v>248</v>
      </c>
      <c r="D908" s="27" t="s">
        <v>1157</v>
      </c>
      <c r="E908" s="27" t="s">
        <v>987</v>
      </c>
      <c r="F908" s="27" t="str">
        <f aca="false">G908&amp;"/"&amp;H908</f>
        <v>209402-100/M8/W10</v>
      </c>
      <c r="G908" s="27" t="s">
        <v>248</v>
      </c>
      <c r="H908" s="27" t="s">
        <v>7</v>
      </c>
      <c r="I908" s="27" t="n">
        <v>4</v>
      </c>
      <c r="J908" s="28" t="n">
        <v>13.33</v>
      </c>
    </row>
    <row r="909" customFormat="false" ht="15" hidden="false" customHeight="false" outlineLevel="0" collapsed="false">
      <c r="B909" s="26" t="n">
        <v>196265529117</v>
      </c>
      <c r="C909" s="27" t="s">
        <v>248</v>
      </c>
      <c r="D909" s="27" t="s">
        <v>1157</v>
      </c>
      <c r="E909" s="27" t="s">
        <v>987</v>
      </c>
      <c r="F909" s="27" t="str">
        <f aca="false">G909&amp;"/"&amp;H909</f>
        <v>209402-100/M9/W11</v>
      </c>
      <c r="G909" s="27" t="s">
        <v>248</v>
      </c>
      <c r="H909" s="27" t="s">
        <v>8</v>
      </c>
      <c r="I909" s="27" t="n">
        <v>10</v>
      </c>
      <c r="J909" s="28" t="n">
        <v>13.33</v>
      </c>
    </row>
    <row r="910" customFormat="false" ht="15" hidden="false" customHeight="false" outlineLevel="0" collapsed="false">
      <c r="B910" s="26" t="n">
        <v>196265528981</v>
      </c>
      <c r="C910" s="27" t="s">
        <v>248</v>
      </c>
      <c r="D910" s="27" t="s">
        <v>1157</v>
      </c>
      <c r="E910" s="27" t="s">
        <v>987</v>
      </c>
      <c r="F910" s="27" t="str">
        <f aca="false">G910&amp;"/"&amp;H910</f>
        <v>209402-100/M10/W12</v>
      </c>
      <c r="G910" s="27" t="s">
        <v>248</v>
      </c>
      <c r="H910" s="27" t="s">
        <v>9</v>
      </c>
      <c r="I910" s="27" t="n">
        <v>20</v>
      </c>
      <c r="J910" s="28" t="n">
        <v>13.33</v>
      </c>
    </row>
    <row r="911" customFormat="false" ht="15" hidden="false" customHeight="false" outlineLevel="0" collapsed="false">
      <c r="B911" s="26" t="n">
        <v>196265528998</v>
      </c>
      <c r="C911" s="27" t="s">
        <v>248</v>
      </c>
      <c r="D911" s="27" t="s">
        <v>1157</v>
      </c>
      <c r="E911" s="27" t="s">
        <v>987</v>
      </c>
      <c r="F911" s="27" t="str">
        <f aca="false">G911&amp;"/"&amp;H911</f>
        <v>209402-100/M11</v>
      </c>
      <c r="G911" s="27" t="s">
        <v>248</v>
      </c>
      <c r="H911" s="27" t="s">
        <v>10</v>
      </c>
      <c r="I911" s="27" t="n">
        <v>13</v>
      </c>
      <c r="J911" s="28" t="n">
        <v>13.33</v>
      </c>
    </row>
    <row r="912" customFormat="false" ht="15" hidden="false" customHeight="false" outlineLevel="0" collapsed="false">
      <c r="B912" s="26" t="n">
        <v>196265529001</v>
      </c>
      <c r="C912" s="27" t="s">
        <v>248</v>
      </c>
      <c r="D912" s="27" t="s">
        <v>1157</v>
      </c>
      <c r="E912" s="27" t="s">
        <v>987</v>
      </c>
      <c r="F912" s="27" t="str">
        <f aca="false">G912&amp;"/"&amp;H912</f>
        <v>209402-100/M12</v>
      </c>
      <c r="G912" s="27" t="s">
        <v>248</v>
      </c>
      <c r="H912" s="27" t="s">
        <v>11</v>
      </c>
      <c r="I912" s="27" t="n">
        <v>4</v>
      </c>
      <c r="J912" s="28" t="n">
        <v>13.33</v>
      </c>
    </row>
    <row r="913" customFormat="false" ht="15" hidden="false" customHeight="false" outlineLevel="0" collapsed="false">
      <c r="B913" s="26" t="n">
        <v>196265546855</v>
      </c>
      <c r="C913" s="27" t="s">
        <v>117</v>
      </c>
      <c r="D913" s="27" t="s">
        <v>1159</v>
      </c>
      <c r="E913" s="27" t="s">
        <v>994</v>
      </c>
      <c r="F913" s="27" t="str">
        <f aca="false">G913&amp;"/"&amp;H913</f>
        <v>209401-410/M6/W8</v>
      </c>
      <c r="G913" s="27" t="s">
        <v>117</v>
      </c>
      <c r="H913" s="27" t="s">
        <v>5</v>
      </c>
      <c r="I913" s="27" t="n">
        <v>44</v>
      </c>
      <c r="J913" s="28" t="n">
        <v>13.33</v>
      </c>
    </row>
    <row r="914" customFormat="false" ht="15" hidden="false" customHeight="false" outlineLevel="0" collapsed="false">
      <c r="B914" s="26" t="n">
        <v>196265546862</v>
      </c>
      <c r="C914" s="27" t="s">
        <v>117</v>
      </c>
      <c r="D914" s="27" t="s">
        <v>1159</v>
      </c>
      <c r="E914" s="27" t="s">
        <v>994</v>
      </c>
      <c r="F914" s="27" t="str">
        <f aca="false">G914&amp;"/"&amp;H914</f>
        <v>209401-410/M7/W9</v>
      </c>
      <c r="G914" s="27" t="s">
        <v>117</v>
      </c>
      <c r="H914" s="27" t="s">
        <v>6</v>
      </c>
      <c r="I914" s="27" t="n">
        <v>72</v>
      </c>
      <c r="J914" s="28" t="n">
        <v>13.33</v>
      </c>
    </row>
    <row r="915" customFormat="false" ht="15" hidden="false" customHeight="false" outlineLevel="0" collapsed="false">
      <c r="B915" s="26" t="n">
        <v>196265546879</v>
      </c>
      <c r="C915" s="27" t="s">
        <v>117</v>
      </c>
      <c r="D915" s="27" t="s">
        <v>1159</v>
      </c>
      <c r="E915" s="27" t="s">
        <v>994</v>
      </c>
      <c r="F915" s="27" t="str">
        <f aca="false">G915&amp;"/"&amp;H915</f>
        <v>209401-410/M8/W10</v>
      </c>
      <c r="G915" s="27" t="s">
        <v>117</v>
      </c>
      <c r="H915" s="27" t="s">
        <v>7</v>
      </c>
      <c r="I915" s="27" t="n">
        <v>2</v>
      </c>
      <c r="J915" s="28" t="n">
        <v>13.33</v>
      </c>
    </row>
    <row r="916" customFormat="false" ht="15" hidden="false" customHeight="false" outlineLevel="0" collapsed="false">
      <c r="B916" s="26" t="n">
        <v>196265546756</v>
      </c>
      <c r="C916" s="27" t="s">
        <v>117</v>
      </c>
      <c r="D916" s="27" t="s">
        <v>1159</v>
      </c>
      <c r="E916" s="27" t="s">
        <v>994</v>
      </c>
      <c r="F916" s="27" t="str">
        <f aca="false">G916&amp;"/"&amp;H916</f>
        <v>209401-410/M10/W12</v>
      </c>
      <c r="G916" s="27" t="s">
        <v>117</v>
      </c>
      <c r="H916" s="27" t="s">
        <v>9</v>
      </c>
      <c r="I916" s="27" t="n">
        <v>2</v>
      </c>
      <c r="J916" s="28" t="n">
        <v>13.33</v>
      </c>
    </row>
    <row r="917" customFormat="false" ht="15" hidden="false" customHeight="false" outlineLevel="0" collapsed="false">
      <c r="B917" s="26" t="n">
        <v>196265546763</v>
      </c>
      <c r="C917" s="27" t="s">
        <v>117</v>
      </c>
      <c r="D917" s="27" t="s">
        <v>1159</v>
      </c>
      <c r="E917" s="27" t="s">
        <v>994</v>
      </c>
      <c r="F917" s="27" t="str">
        <f aca="false">G917&amp;"/"&amp;H917</f>
        <v>209401-410/M11</v>
      </c>
      <c r="G917" s="27" t="s">
        <v>117</v>
      </c>
      <c r="H917" s="27" t="s">
        <v>10</v>
      </c>
      <c r="I917" s="27" t="n">
        <v>2</v>
      </c>
      <c r="J917" s="28" t="n">
        <v>13.33</v>
      </c>
    </row>
    <row r="918" customFormat="false" ht="15" hidden="false" customHeight="false" outlineLevel="0" collapsed="false">
      <c r="B918" s="26" t="n">
        <v>196265545667</v>
      </c>
      <c r="C918" s="27" t="s">
        <v>132</v>
      </c>
      <c r="D918" s="27" t="s">
        <v>1159</v>
      </c>
      <c r="E918" s="27" t="s">
        <v>987</v>
      </c>
      <c r="F918" s="27" t="str">
        <f aca="false">G918&amp;"/"&amp;H918</f>
        <v>209401-100/M9/W11</v>
      </c>
      <c r="G918" s="27" t="s">
        <v>132</v>
      </c>
      <c r="H918" s="27" t="s">
        <v>8</v>
      </c>
      <c r="I918" s="27" t="n">
        <v>34</v>
      </c>
      <c r="J918" s="28" t="n">
        <v>13.33</v>
      </c>
    </row>
    <row r="919" customFormat="false" ht="15" hidden="false" customHeight="false" outlineLevel="0" collapsed="false">
      <c r="B919" s="26" t="n">
        <v>196265544639</v>
      </c>
      <c r="C919" s="27" t="s">
        <v>132</v>
      </c>
      <c r="D919" s="27" t="s">
        <v>1159</v>
      </c>
      <c r="E919" s="27" t="s">
        <v>987</v>
      </c>
      <c r="F919" s="27" t="str">
        <f aca="false">G919&amp;"/"&amp;H919</f>
        <v>209401-100/M10/W12</v>
      </c>
      <c r="G919" s="27" t="s">
        <v>132</v>
      </c>
      <c r="H919" s="27" t="s">
        <v>9</v>
      </c>
      <c r="I919" s="27" t="n">
        <v>44</v>
      </c>
      <c r="J919" s="28" t="n">
        <v>13.33</v>
      </c>
    </row>
    <row r="920" customFormat="false" ht="15" hidden="false" customHeight="false" outlineLevel="0" collapsed="false">
      <c r="B920" s="26" t="n">
        <v>196265544646</v>
      </c>
      <c r="C920" s="27" t="s">
        <v>132</v>
      </c>
      <c r="D920" s="27" t="s">
        <v>1159</v>
      </c>
      <c r="E920" s="27" t="s">
        <v>987</v>
      </c>
      <c r="F920" s="27" t="str">
        <f aca="false">G920&amp;"/"&amp;H920</f>
        <v>209401-100/M11</v>
      </c>
      <c r="G920" s="27" t="s">
        <v>132</v>
      </c>
      <c r="H920" s="27" t="s">
        <v>10</v>
      </c>
      <c r="I920" s="27" t="n">
        <v>29</v>
      </c>
      <c r="J920" s="28" t="n">
        <v>13.33</v>
      </c>
    </row>
    <row r="921" customFormat="false" ht="15" hidden="false" customHeight="false" outlineLevel="0" collapsed="false">
      <c r="B921" s="26" t="n">
        <v>196265544653</v>
      </c>
      <c r="C921" s="27" t="s">
        <v>132</v>
      </c>
      <c r="D921" s="27" t="s">
        <v>1159</v>
      </c>
      <c r="E921" s="27" t="s">
        <v>987</v>
      </c>
      <c r="F921" s="27" t="str">
        <f aca="false">G921&amp;"/"&amp;H921</f>
        <v>209401-100/M12</v>
      </c>
      <c r="G921" s="27" t="s">
        <v>132</v>
      </c>
      <c r="H921" s="27" t="s">
        <v>11</v>
      </c>
      <c r="I921" s="27" t="n">
        <v>2</v>
      </c>
      <c r="J921" s="28" t="n">
        <v>13.33</v>
      </c>
    </row>
    <row r="922" customFormat="false" ht="15" hidden="false" customHeight="false" outlineLevel="0" collapsed="false">
      <c r="B922" s="26" t="n">
        <v>196265544660</v>
      </c>
      <c r="C922" s="27" t="s">
        <v>132</v>
      </c>
      <c r="D922" s="27" t="s">
        <v>1159</v>
      </c>
      <c r="E922" s="27" t="s">
        <v>987</v>
      </c>
      <c r="F922" s="27" t="str">
        <f aca="false">G922&amp;"/"&amp;H922</f>
        <v>209401-100/M13</v>
      </c>
      <c r="G922" s="27" t="s">
        <v>132</v>
      </c>
      <c r="H922" s="27" t="s">
        <v>12</v>
      </c>
      <c r="I922" s="27" t="n">
        <v>2</v>
      </c>
      <c r="J922" s="28" t="n">
        <v>13.33</v>
      </c>
    </row>
    <row r="923" customFormat="false" ht="15" hidden="false" customHeight="false" outlineLevel="0" collapsed="false">
      <c r="B923" s="26" t="n">
        <v>196265542871</v>
      </c>
      <c r="C923" s="27" t="s">
        <v>158</v>
      </c>
      <c r="D923" s="27" t="s">
        <v>1159</v>
      </c>
      <c r="E923" s="27" t="s">
        <v>947</v>
      </c>
      <c r="F923" s="27" t="str">
        <f aca="false">G923&amp;"/"&amp;H923</f>
        <v>209401-001/M5/W7</v>
      </c>
      <c r="G923" s="27" t="s">
        <v>158</v>
      </c>
      <c r="H923" s="27" t="s">
        <v>4</v>
      </c>
      <c r="I923" s="27" t="n">
        <v>2</v>
      </c>
      <c r="J923" s="28" t="n">
        <v>13.33</v>
      </c>
    </row>
    <row r="924" customFormat="false" ht="15" hidden="false" customHeight="false" outlineLevel="0" collapsed="false">
      <c r="B924" s="26" t="n">
        <v>196265542888</v>
      </c>
      <c r="C924" s="27" t="s">
        <v>158</v>
      </c>
      <c r="D924" s="27" t="s">
        <v>1159</v>
      </c>
      <c r="E924" s="27" t="s">
        <v>947</v>
      </c>
      <c r="F924" s="27" t="str">
        <f aca="false">G924&amp;"/"&amp;H924</f>
        <v>209401-001/M6/W8</v>
      </c>
      <c r="G924" s="27" t="s">
        <v>158</v>
      </c>
      <c r="H924" s="27" t="s">
        <v>5</v>
      </c>
      <c r="I924" s="27" t="n">
        <v>28</v>
      </c>
      <c r="J924" s="28" t="n">
        <v>13.33</v>
      </c>
    </row>
    <row r="925" customFormat="false" ht="15" hidden="false" customHeight="false" outlineLevel="0" collapsed="false">
      <c r="B925" s="26" t="n">
        <v>196265542895</v>
      </c>
      <c r="C925" s="27" t="s">
        <v>158</v>
      </c>
      <c r="D925" s="27" t="s">
        <v>1159</v>
      </c>
      <c r="E925" s="27" t="s">
        <v>947</v>
      </c>
      <c r="F925" s="27" t="str">
        <f aca="false">G925&amp;"/"&amp;H925</f>
        <v>209401-001/M7/W9</v>
      </c>
      <c r="G925" s="27" t="s">
        <v>158</v>
      </c>
      <c r="H925" s="27" t="s">
        <v>6</v>
      </c>
      <c r="I925" s="27" t="n">
        <v>64</v>
      </c>
      <c r="J925" s="28" t="n">
        <v>13.33</v>
      </c>
    </row>
    <row r="926" customFormat="false" ht="15" hidden="false" customHeight="false" outlineLevel="0" collapsed="false">
      <c r="B926" s="26" t="n">
        <v>196265542901</v>
      </c>
      <c r="C926" s="27" t="s">
        <v>158</v>
      </c>
      <c r="D926" s="27" t="s">
        <v>1159</v>
      </c>
      <c r="E926" s="27" t="s">
        <v>947</v>
      </c>
      <c r="F926" s="27" t="str">
        <f aca="false">G926&amp;"/"&amp;H926</f>
        <v>209401-001/M8/W10</v>
      </c>
      <c r="G926" s="27" t="s">
        <v>158</v>
      </c>
      <c r="H926" s="27" t="s">
        <v>7</v>
      </c>
      <c r="I926" s="27" t="n">
        <v>3</v>
      </c>
      <c r="J926" s="28" t="n">
        <v>13.33</v>
      </c>
    </row>
    <row r="927" customFormat="false" ht="15" hidden="false" customHeight="false" outlineLevel="0" collapsed="false">
      <c r="B927" s="26" t="n">
        <v>196265542918</v>
      </c>
      <c r="C927" s="27" t="s">
        <v>158</v>
      </c>
      <c r="D927" s="27" t="s">
        <v>1159</v>
      </c>
      <c r="E927" s="27" t="s">
        <v>947</v>
      </c>
      <c r="F927" s="27" t="str">
        <f aca="false">G927&amp;"/"&amp;H927</f>
        <v>209401-001/M9/W11</v>
      </c>
      <c r="G927" s="27" t="s">
        <v>158</v>
      </c>
      <c r="H927" s="27" t="s">
        <v>8</v>
      </c>
      <c r="I927" s="27" t="n">
        <v>1</v>
      </c>
      <c r="J927" s="28" t="n">
        <v>13.33</v>
      </c>
    </row>
    <row r="928" customFormat="false" ht="15" hidden="false" customHeight="false" outlineLevel="0" collapsed="false">
      <c r="B928" s="26" t="n">
        <v>198445208638</v>
      </c>
      <c r="C928" s="27" t="s">
        <v>872</v>
      </c>
      <c r="D928" s="27" t="s">
        <v>1160</v>
      </c>
      <c r="E928" s="27" t="s">
        <v>1011</v>
      </c>
      <c r="F928" s="27" t="str">
        <f aca="false">G928&amp;"/"&amp;H928</f>
        <v>209386-6ZW/M6/W8</v>
      </c>
      <c r="G928" s="27" t="s">
        <v>872</v>
      </c>
      <c r="H928" s="27" t="s">
        <v>5</v>
      </c>
      <c r="I928" s="27" t="n">
        <v>1</v>
      </c>
      <c r="J928" s="28" t="n">
        <v>22.22</v>
      </c>
    </row>
    <row r="929" customFormat="false" ht="15" hidden="false" customHeight="false" outlineLevel="0" collapsed="false">
      <c r="B929" s="26" t="n">
        <v>196265755783</v>
      </c>
      <c r="C929" s="27" t="s">
        <v>585</v>
      </c>
      <c r="D929" s="27" t="s">
        <v>1160</v>
      </c>
      <c r="E929" s="27" t="s">
        <v>1021</v>
      </c>
      <c r="F929" s="27" t="str">
        <f aca="false">G929&amp;"/"&amp;H929</f>
        <v>209386-209/M10/W12</v>
      </c>
      <c r="G929" s="27" t="s">
        <v>585</v>
      </c>
      <c r="H929" s="27" t="s">
        <v>9</v>
      </c>
      <c r="I929" s="27" t="n">
        <v>8</v>
      </c>
      <c r="J929" s="28" t="n">
        <v>22.22</v>
      </c>
    </row>
    <row r="930" customFormat="false" ht="15" hidden="false" customHeight="false" outlineLevel="0" collapsed="false">
      <c r="B930" s="26" t="n">
        <v>196265633692</v>
      </c>
      <c r="C930" s="27" t="s">
        <v>789</v>
      </c>
      <c r="D930" s="27" t="s">
        <v>1160</v>
      </c>
      <c r="E930" s="27" t="s">
        <v>1022</v>
      </c>
      <c r="F930" s="27" t="str">
        <f aca="false">G930&amp;"/"&amp;H930</f>
        <v>209386-195/M7/W9</v>
      </c>
      <c r="G930" s="27" t="s">
        <v>789</v>
      </c>
      <c r="H930" s="27" t="s">
        <v>6</v>
      </c>
      <c r="I930" s="27" t="n">
        <v>2</v>
      </c>
      <c r="J930" s="28" t="n">
        <v>22.22</v>
      </c>
    </row>
    <row r="931" customFormat="false" ht="15" hidden="false" customHeight="false" outlineLevel="0" collapsed="false">
      <c r="B931" s="26" t="n">
        <v>196265524143</v>
      </c>
      <c r="C931" s="27" t="s">
        <v>886</v>
      </c>
      <c r="D931" s="27" t="s">
        <v>1161</v>
      </c>
      <c r="E931" s="27" t="s">
        <v>980</v>
      </c>
      <c r="F931" s="27" t="str">
        <f aca="false">G931&amp;"/"&amp;H931</f>
        <v>209384-6UR/M6/W8</v>
      </c>
      <c r="G931" s="27" t="s">
        <v>886</v>
      </c>
      <c r="H931" s="27" t="s">
        <v>5</v>
      </c>
      <c r="I931" s="27" t="n">
        <v>1</v>
      </c>
      <c r="J931" s="28" t="n">
        <v>20</v>
      </c>
    </row>
    <row r="932" customFormat="false" ht="15" hidden="false" customHeight="false" outlineLevel="0" collapsed="false">
      <c r="B932" s="26" t="n">
        <v>196265656288</v>
      </c>
      <c r="C932" s="27" t="s">
        <v>360</v>
      </c>
      <c r="D932" s="27" t="s">
        <v>1161</v>
      </c>
      <c r="E932" s="27" t="s">
        <v>1140</v>
      </c>
      <c r="F932" s="27" t="str">
        <f aca="false">G932&amp;"/"&amp;H932</f>
        <v>209384-160/M4/W6</v>
      </c>
      <c r="G932" s="27" t="s">
        <v>360</v>
      </c>
      <c r="H932" s="27" t="s">
        <v>3</v>
      </c>
      <c r="I932" s="27" t="n">
        <v>2</v>
      </c>
      <c r="J932" s="28" t="n">
        <v>20</v>
      </c>
    </row>
    <row r="933" customFormat="false" ht="15" hidden="false" customHeight="false" outlineLevel="0" collapsed="false">
      <c r="B933" s="26" t="n">
        <v>196265656301</v>
      </c>
      <c r="C933" s="27" t="s">
        <v>360</v>
      </c>
      <c r="D933" s="27" t="s">
        <v>1161</v>
      </c>
      <c r="E933" s="27" t="s">
        <v>1140</v>
      </c>
      <c r="F933" s="27" t="str">
        <f aca="false">G933&amp;"/"&amp;H933</f>
        <v>209384-160/M6/W8</v>
      </c>
      <c r="G933" s="27" t="s">
        <v>360</v>
      </c>
      <c r="H933" s="27" t="s">
        <v>5</v>
      </c>
      <c r="I933" s="27" t="n">
        <v>24</v>
      </c>
      <c r="J933" s="28" t="n">
        <v>20</v>
      </c>
    </row>
    <row r="934" customFormat="false" ht="15" hidden="false" customHeight="false" outlineLevel="0" collapsed="false">
      <c r="B934" s="26" t="n">
        <v>196265524044</v>
      </c>
      <c r="C934" s="27" t="s">
        <v>560</v>
      </c>
      <c r="D934" s="27" t="s">
        <v>1161</v>
      </c>
      <c r="E934" s="27" t="s">
        <v>947</v>
      </c>
      <c r="F934" s="27" t="str">
        <f aca="false">G934&amp;"/"&amp;H934</f>
        <v>209384-001/M4/W6</v>
      </c>
      <c r="G934" s="27" t="s">
        <v>560</v>
      </c>
      <c r="H934" s="27" t="s">
        <v>3</v>
      </c>
      <c r="I934" s="27" t="n">
        <v>5</v>
      </c>
      <c r="J934" s="28" t="n">
        <v>20</v>
      </c>
    </row>
    <row r="935" customFormat="false" ht="15" hidden="false" customHeight="false" outlineLevel="0" collapsed="false">
      <c r="B935" s="26" t="n">
        <v>196265524051</v>
      </c>
      <c r="C935" s="27" t="s">
        <v>560</v>
      </c>
      <c r="D935" s="27" t="s">
        <v>1161</v>
      </c>
      <c r="E935" s="27" t="s">
        <v>947</v>
      </c>
      <c r="F935" s="27" t="str">
        <f aca="false">G935&amp;"/"&amp;H935</f>
        <v>209384-001/M5/W7</v>
      </c>
      <c r="G935" s="27" t="s">
        <v>560</v>
      </c>
      <c r="H935" s="27" t="s">
        <v>4</v>
      </c>
      <c r="I935" s="27" t="n">
        <v>4</v>
      </c>
      <c r="J935" s="28" t="n">
        <v>20</v>
      </c>
    </row>
    <row r="936" customFormat="false" ht="15" hidden="false" customHeight="false" outlineLevel="0" collapsed="false">
      <c r="B936" s="26" t="n">
        <v>196265519682</v>
      </c>
      <c r="C936" s="27" t="s">
        <v>926</v>
      </c>
      <c r="D936" s="27" t="s">
        <v>1162</v>
      </c>
      <c r="E936" s="27" t="s">
        <v>1163</v>
      </c>
      <c r="F936" s="27" t="str">
        <f aca="false">G936&amp;"/"&amp;H936</f>
        <v>209366-21N/M10/W12</v>
      </c>
      <c r="G936" s="27" t="s">
        <v>926</v>
      </c>
      <c r="H936" s="27" t="s">
        <v>9</v>
      </c>
      <c r="I936" s="27" t="n">
        <v>1</v>
      </c>
      <c r="J936" s="28" t="n">
        <v>24.44</v>
      </c>
    </row>
    <row r="937" customFormat="false" ht="15" hidden="false" customHeight="false" outlineLevel="0" collapsed="false">
      <c r="B937" s="26" t="n">
        <v>196265655915</v>
      </c>
      <c r="C937" s="27" t="s">
        <v>815</v>
      </c>
      <c r="D937" s="27" t="s">
        <v>1164</v>
      </c>
      <c r="E937" s="27" t="s">
        <v>1165</v>
      </c>
      <c r="F937" s="27" t="str">
        <f aca="false">G937&amp;"/"&amp;H937</f>
        <v>209350-3TD/M7/W9</v>
      </c>
      <c r="G937" s="27" t="s">
        <v>815</v>
      </c>
      <c r="H937" s="27" t="s">
        <v>6</v>
      </c>
      <c r="I937" s="27" t="n">
        <v>1</v>
      </c>
      <c r="J937" s="28" t="n">
        <v>44.44</v>
      </c>
    </row>
    <row r="938" customFormat="false" ht="15" hidden="false" customHeight="false" outlineLevel="0" collapsed="false">
      <c r="B938" s="26" t="n">
        <v>196265655717</v>
      </c>
      <c r="C938" s="27" t="s">
        <v>657</v>
      </c>
      <c r="D938" s="27" t="s">
        <v>1164</v>
      </c>
      <c r="E938" s="27" t="s">
        <v>1166</v>
      </c>
      <c r="F938" s="27" t="str">
        <f aca="false">G938&amp;"/"&amp;H938</f>
        <v>209350-2Y2/M7/W9</v>
      </c>
      <c r="G938" s="27" t="s">
        <v>657</v>
      </c>
      <c r="H938" s="27" t="s">
        <v>6</v>
      </c>
      <c r="I938" s="27" t="n">
        <v>1</v>
      </c>
      <c r="J938" s="28" t="n">
        <v>44.44</v>
      </c>
    </row>
    <row r="939" customFormat="false" ht="15" hidden="false" customHeight="false" outlineLevel="0" collapsed="false">
      <c r="B939" s="26" t="n">
        <v>196265655724</v>
      </c>
      <c r="C939" s="27" t="s">
        <v>657</v>
      </c>
      <c r="D939" s="27" t="s">
        <v>1164</v>
      </c>
      <c r="E939" s="27" t="s">
        <v>1166</v>
      </c>
      <c r="F939" s="27" t="str">
        <f aca="false">G939&amp;"/"&amp;H939</f>
        <v>209350-2Y2/M8/W10</v>
      </c>
      <c r="G939" s="27" t="s">
        <v>657</v>
      </c>
      <c r="H939" s="27" t="s">
        <v>7</v>
      </c>
      <c r="I939" s="27" t="n">
        <v>2</v>
      </c>
      <c r="J939" s="28" t="n">
        <v>44.44</v>
      </c>
    </row>
    <row r="940" customFormat="false" ht="15" hidden="false" customHeight="false" outlineLevel="0" collapsed="false">
      <c r="B940" s="26" t="n">
        <v>196265655731</v>
      </c>
      <c r="C940" s="27" t="s">
        <v>657</v>
      </c>
      <c r="D940" s="27" t="s">
        <v>1164</v>
      </c>
      <c r="E940" s="27" t="s">
        <v>1166</v>
      </c>
      <c r="F940" s="27" t="str">
        <f aca="false">G940&amp;"/"&amp;H940</f>
        <v>209350-2Y2/M9/W11</v>
      </c>
      <c r="G940" s="27" t="s">
        <v>657</v>
      </c>
      <c r="H940" s="27" t="s">
        <v>8</v>
      </c>
      <c r="I940" s="27" t="n">
        <v>1</v>
      </c>
      <c r="J940" s="28" t="n">
        <v>44.44</v>
      </c>
    </row>
    <row r="941" customFormat="false" ht="15" hidden="false" customHeight="false" outlineLevel="0" collapsed="false">
      <c r="B941" s="26" t="n">
        <v>196265655649</v>
      </c>
      <c r="C941" s="27" t="s">
        <v>657</v>
      </c>
      <c r="D941" s="27" t="s">
        <v>1164</v>
      </c>
      <c r="E941" s="27" t="s">
        <v>1166</v>
      </c>
      <c r="F941" s="27" t="str">
        <f aca="false">G941&amp;"/"&amp;H941</f>
        <v>209350-2Y2/M10/W12</v>
      </c>
      <c r="G941" s="27" t="s">
        <v>657</v>
      </c>
      <c r="H941" s="27" t="s">
        <v>9</v>
      </c>
      <c r="I941" s="27" t="n">
        <v>1</v>
      </c>
      <c r="J941" s="28" t="n">
        <v>44.44</v>
      </c>
    </row>
    <row r="942" customFormat="false" ht="15" hidden="false" customHeight="false" outlineLevel="0" collapsed="false">
      <c r="B942" s="26" t="n">
        <v>196265690763</v>
      </c>
      <c r="C942" s="27" t="s">
        <v>508</v>
      </c>
      <c r="D942" s="27" t="s">
        <v>1164</v>
      </c>
      <c r="E942" s="27" t="s">
        <v>1167</v>
      </c>
      <c r="F942" s="27" t="str">
        <f aca="false">G942&amp;"/"&amp;H942</f>
        <v>209350-1CN/M5/W7</v>
      </c>
      <c r="G942" s="27" t="s">
        <v>508</v>
      </c>
      <c r="H942" s="27" t="s">
        <v>4</v>
      </c>
      <c r="I942" s="27" t="n">
        <v>2</v>
      </c>
      <c r="J942" s="28" t="n">
        <v>44.44</v>
      </c>
    </row>
    <row r="943" customFormat="false" ht="15" hidden="false" customHeight="false" outlineLevel="0" collapsed="false">
      <c r="B943" s="26" t="n">
        <v>196265690770</v>
      </c>
      <c r="C943" s="27" t="s">
        <v>508</v>
      </c>
      <c r="D943" s="27" t="s">
        <v>1164</v>
      </c>
      <c r="E943" s="27" t="s">
        <v>1167</v>
      </c>
      <c r="F943" s="27" t="str">
        <f aca="false">G943&amp;"/"&amp;H943</f>
        <v>209350-1CN/M6/W8</v>
      </c>
      <c r="G943" s="27" t="s">
        <v>508</v>
      </c>
      <c r="H943" s="27" t="s">
        <v>5</v>
      </c>
      <c r="I943" s="27" t="n">
        <v>3</v>
      </c>
      <c r="J943" s="28" t="n">
        <v>44.44</v>
      </c>
    </row>
    <row r="944" customFormat="false" ht="15" hidden="false" customHeight="false" outlineLevel="0" collapsed="false">
      <c r="B944" s="26" t="n">
        <v>196265690787</v>
      </c>
      <c r="C944" s="27" t="s">
        <v>508</v>
      </c>
      <c r="D944" s="27" t="s">
        <v>1164</v>
      </c>
      <c r="E944" s="27" t="s">
        <v>1167</v>
      </c>
      <c r="F944" s="27" t="str">
        <f aca="false">G944&amp;"/"&amp;H944</f>
        <v>209350-1CN/M7/W9</v>
      </c>
      <c r="G944" s="27" t="s">
        <v>508</v>
      </c>
      <c r="H944" s="27" t="s">
        <v>6</v>
      </c>
      <c r="I944" s="27" t="n">
        <v>5</v>
      </c>
      <c r="J944" s="28" t="n">
        <v>44.44</v>
      </c>
    </row>
    <row r="945" customFormat="false" ht="15" hidden="false" customHeight="false" outlineLevel="0" collapsed="false">
      <c r="B945" s="26" t="n">
        <v>196265690794</v>
      </c>
      <c r="C945" s="27" t="s">
        <v>508</v>
      </c>
      <c r="D945" s="27" t="s">
        <v>1164</v>
      </c>
      <c r="E945" s="27" t="s">
        <v>1167</v>
      </c>
      <c r="F945" s="27" t="str">
        <f aca="false">G945&amp;"/"&amp;H945</f>
        <v>209350-1CN/M8/W10</v>
      </c>
      <c r="G945" s="27" t="s">
        <v>508</v>
      </c>
      <c r="H945" s="27" t="s">
        <v>7</v>
      </c>
      <c r="I945" s="27" t="n">
        <v>1</v>
      </c>
      <c r="J945" s="28" t="n">
        <v>44.44</v>
      </c>
    </row>
    <row r="946" customFormat="false" ht="15" hidden="false" customHeight="false" outlineLevel="0" collapsed="false">
      <c r="B946" s="26" t="n">
        <v>196265690411</v>
      </c>
      <c r="C946" s="27" t="s">
        <v>175</v>
      </c>
      <c r="D946" s="27" t="s">
        <v>1164</v>
      </c>
      <c r="E946" s="27" t="s">
        <v>947</v>
      </c>
      <c r="F946" s="27" t="str">
        <f aca="false">G946&amp;"/"&amp;H946</f>
        <v>209350-001/M10/W12</v>
      </c>
      <c r="G946" s="27" t="s">
        <v>175</v>
      </c>
      <c r="H946" s="27" t="s">
        <v>9</v>
      </c>
      <c r="I946" s="27" t="n">
        <v>8</v>
      </c>
      <c r="J946" s="28" t="n">
        <v>44.44</v>
      </c>
    </row>
    <row r="947" customFormat="false" ht="15" hidden="false" customHeight="false" outlineLevel="0" collapsed="false">
      <c r="B947" s="26" t="n">
        <v>196265690428</v>
      </c>
      <c r="C947" s="27" t="s">
        <v>175</v>
      </c>
      <c r="D947" s="27" t="s">
        <v>1164</v>
      </c>
      <c r="E947" s="27" t="s">
        <v>947</v>
      </c>
      <c r="F947" s="27" t="str">
        <f aca="false">G947&amp;"/"&amp;H947</f>
        <v>209350-001/M11</v>
      </c>
      <c r="G947" s="27" t="s">
        <v>175</v>
      </c>
      <c r="H947" s="27" t="s">
        <v>10</v>
      </c>
      <c r="I947" s="27" t="n">
        <v>10</v>
      </c>
      <c r="J947" s="28" t="n">
        <v>44.44</v>
      </c>
    </row>
    <row r="948" customFormat="false" ht="15" hidden="false" customHeight="false" outlineLevel="0" collapsed="false">
      <c r="B948" s="26" t="n">
        <v>196265690435</v>
      </c>
      <c r="C948" s="27" t="s">
        <v>175</v>
      </c>
      <c r="D948" s="27" t="s">
        <v>1164</v>
      </c>
      <c r="E948" s="27" t="s">
        <v>947</v>
      </c>
      <c r="F948" s="27" t="str">
        <f aca="false">G948&amp;"/"&amp;H948</f>
        <v>209350-001/M12</v>
      </c>
      <c r="G948" s="27" t="s">
        <v>175</v>
      </c>
      <c r="H948" s="27" t="s">
        <v>11</v>
      </c>
      <c r="I948" s="27" t="n">
        <v>5</v>
      </c>
      <c r="J948" s="28" t="n">
        <v>44.44</v>
      </c>
    </row>
    <row r="949" customFormat="false" ht="15" hidden="false" customHeight="false" outlineLevel="0" collapsed="false">
      <c r="B949" s="26" t="n">
        <v>196265690442</v>
      </c>
      <c r="C949" s="27" t="s">
        <v>175</v>
      </c>
      <c r="D949" s="27" t="s">
        <v>1164</v>
      </c>
      <c r="E949" s="27" t="s">
        <v>947</v>
      </c>
      <c r="F949" s="27" t="str">
        <f aca="false">G949&amp;"/"&amp;H949</f>
        <v>209350-001/M13</v>
      </c>
      <c r="G949" s="27" t="s">
        <v>175</v>
      </c>
      <c r="H949" s="27" t="s">
        <v>12</v>
      </c>
      <c r="I949" s="27" t="n">
        <v>2</v>
      </c>
      <c r="J949" s="28" t="n">
        <v>44.44</v>
      </c>
    </row>
    <row r="950" customFormat="false" ht="15" hidden="false" customHeight="false" outlineLevel="0" collapsed="false">
      <c r="B950" s="26" t="n">
        <v>196265690459</v>
      </c>
      <c r="C950" s="27" t="s">
        <v>175</v>
      </c>
      <c r="D950" s="27" t="s">
        <v>1164</v>
      </c>
      <c r="E950" s="27" t="s">
        <v>947</v>
      </c>
      <c r="F950" s="27" t="str">
        <f aca="false">G950&amp;"/"&amp;H950</f>
        <v>209350-001/M4/W6</v>
      </c>
      <c r="G950" s="27" t="s">
        <v>175</v>
      </c>
      <c r="H950" s="27" t="s">
        <v>3</v>
      </c>
      <c r="I950" s="27" t="n">
        <v>4</v>
      </c>
      <c r="J950" s="28" t="n">
        <v>44.44</v>
      </c>
    </row>
    <row r="951" customFormat="false" ht="15" hidden="false" customHeight="false" outlineLevel="0" collapsed="false">
      <c r="B951" s="26" t="n">
        <v>196265690466</v>
      </c>
      <c r="C951" s="27" t="s">
        <v>175</v>
      </c>
      <c r="D951" s="27" t="s">
        <v>1164</v>
      </c>
      <c r="E951" s="27" t="s">
        <v>947</v>
      </c>
      <c r="F951" s="27" t="str">
        <f aca="false">G951&amp;"/"&amp;H951</f>
        <v>209350-001/M5/W7</v>
      </c>
      <c r="G951" s="27" t="s">
        <v>175</v>
      </c>
      <c r="H951" s="27" t="s">
        <v>4</v>
      </c>
      <c r="I951" s="27" t="n">
        <v>7</v>
      </c>
      <c r="J951" s="28" t="n">
        <v>44.44</v>
      </c>
    </row>
    <row r="952" customFormat="false" ht="15" hidden="false" customHeight="false" outlineLevel="0" collapsed="false">
      <c r="B952" s="26" t="n">
        <v>196265690473</v>
      </c>
      <c r="C952" s="27" t="s">
        <v>175</v>
      </c>
      <c r="D952" s="27" t="s">
        <v>1164</v>
      </c>
      <c r="E952" s="27" t="s">
        <v>947</v>
      </c>
      <c r="F952" s="27" t="str">
        <f aca="false">G952&amp;"/"&amp;H952</f>
        <v>209350-001/M6/W8</v>
      </c>
      <c r="G952" s="27" t="s">
        <v>175</v>
      </c>
      <c r="H952" s="27" t="s">
        <v>5</v>
      </c>
      <c r="I952" s="27" t="n">
        <v>10</v>
      </c>
      <c r="J952" s="28" t="n">
        <v>44.44</v>
      </c>
    </row>
    <row r="953" customFormat="false" ht="15" hidden="false" customHeight="false" outlineLevel="0" collapsed="false">
      <c r="B953" s="26" t="n">
        <v>196265690480</v>
      </c>
      <c r="C953" s="27" t="s">
        <v>175</v>
      </c>
      <c r="D953" s="27" t="s">
        <v>1164</v>
      </c>
      <c r="E953" s="27" t="s">
        <v>947</v>
      </c>
      <c r="F953" s="27" t="str">
        <f aca="false">G953&amp;"/"&amp;H953</f>
        <v>209350-001/M7/W9</v>
      </c>
      <c r="G953" s="27" t="s">
        <v>175</v>
      </c>
      <c r="H953" s="27" t="s">
        <v>6</v>
      </c>
      <c r="I953" s="27" t="n">
        <v>15</v>
      </c>
      <c r="J953" s="28" t="n">
        <v>44.44</v>
      </c>
    </row>
    <row r="954" customFormat="false" ht="15" hidden="false" customHeight="false" outlineLevel="0" collapsed="false">
      <c r="B954" s="26" t="n">
        <v>196265690497</v>
      </c>
      <c r="C954" s="27" t="s">
        <v>175</v>
      </c>
      <c r="D954" s="27" t="s">
        <v>1164</v>
      </c>
      <c r="E954" s="27" t="s">
        <v>947</v>
      </c>
      <c r="F954" s="27" t="str">
        <f aca="false">G954&amp;"/"&amp;H954</f>
        <v>209350-001/M8/W10</v>
      </c>
      <c r="G954" s="27" t="s">
        <v>175</v>
      </c>
      <c r="H954" s="27" t="s">
        <v>7</v>
      </c>
      <c r="I954" s="27" t="n">
        <v>13</v>
      </c>
      <c r="J954" s="28" t="n">
        <v>44.44</v>
      </c>
    </row>
    <row r="955" customFormat="false" ht="15" hidden="false" customHeight="false" outlineLevel="0" collapsed="false">
      <c r="B955" s="26" t="n">
        <v>196265690602</v>
      </c>
      <c r="C955" s="27" t="s">
        <v>175</v>
      </c>
      <c r="D955" s="27" t="s">
        <v>1164</v>
      </c>
      <c r="E955" s="27" t="s">
        <v>947</v>
      </c>
      <c r="F955" s="27" t="str">
        <f aca="false">G955&amp;"/"&amp;H955</f>
        <v>209350-001/M9/W11</v>
      </c>
      <c r="G955" s="27" t="s">
        <v>175</v>
      </c>
      <c r="H955" s="27" t="s">
        <v>8</v>
      </c>
      <c r="I955" s="27" t="n">
        <v>11</v>
      </c>
      <c r="J955" s="28" t="n">
        <v>44.44</v>
      </c>
    </row>
    <row r="956" customFormat="false" ht="15" hidden="false" customHeight="false" outlineLevel="0" collapsed="false">
      <c r="B956" s="26" t="n">
        <v>196265595068</v>
      </c>
      <c r="C956" s="27" t="s">
        <v>665</v>
      </c>
      <c r="D956" s="27" t="s">
        <v>1168</v>
      </c>
      <c r="E956" s="27" t="s">
        <v>1091</v>
      </c>
      <c r="F956" s="27" t="str">
        <f aca="false">G956&amp;"/"&amp;H956</f>
        <v>209346-5AF/M6/W8</v>
      </c>
      <c r="G956" s="27" t="s">
        <v>665</v>
      </c>
      <c r="H956" s="27" t="s">
        <v>5</v>
      </c>
      <c r="I956" s="27" t="n">
        <v>4</v>
      </c>
      <c r="J956" s="28" t="n">
        <v>26.66</v>
      </c>
    </row>
    <row r="957" customFormat="false" ht="15" hidden="false" customHeight="false" outlineLevel="0" collapsed="false">
      <c r="B957" s="26" t="n">
        <v>196265595075</v>
      </c>
      <c r="C957" s="27" t="s">
        <v>665</v>
      </c>
      <c r="D957" s="27" t="s">
        <v>1168</v>
      </c>
      <c r="E957" s="27" t="s">
        <v>1091</v>
      </c>
      <c r="F957" s="27" t="str">
        <f aca="false">G957&amp;"/"&amp;H957</f>
        <v>209346-5AF/M7/W9</v>
      </c>
      <c r="G957" s="27" t="s">
        <v>665</v>
      </c>
      <c r="H957" s="27" t="s">
        <v>6</v>
      </c>
      <c r="I957" s="27" t="n">
        <v>1</v>
      </c>
      <c r="J957" s="28" t="n">
        <v>26.66</v>
      </c>
    </row>
    <row r="958" customFormat="false" ht="15" hidden="false" customHeight="false" outlineLevel="0" collapsed="false">
      <c r="B958" s="26" t="n">
        <v>196265594764</v>
      </c>
      <c r="C958" s="27" t="s">
        <v>841</v>
      </c>
      <c r="D958" s="27" t="s">
        <v>1168</v>
      </c>
      <c r="E958" s="27" t="s">
        <v>954</v>
      </c>
      <c r="F958" s="27" t="str">
        <f aca="false">G958&amp;"/"&amp;H958</f>
        <v>209346-0WV/M8/W10</v>
      </c>
      <c r="G958" s="27" t="s">
        <v>841</v>
      </c>
      <c r="H958" s="27" t="s">
        <v>7</v>
      </c>
      <c r="I958" s="27" t="n">
        <v>1</v>
      </c>
      <c r="J958" s="28" t="n">
        <v>26.66</v>
      </c>
    </row>
    <row r="959" customFormat="false" ht="15" hidden="false" customHeight="false" outlineLevel="0" collapsed="false">
      <c r="B959" s="26" t="n">
        <v>196265446988</v>
      </c>
      <c r="C959" s="27" t="s">
        <v>792</v>
      </c>
      <c r="D959" s="27" t="s">
        <v>1169</v>
      </c>
      <c r="E959" s="27" t="s">
        <v>1170</v>
      </c>
      <c r="F959" s="27" t="str">
        <f aca="false">G959&amp;"/"&amp;H959</f>
        <v>209158-3UH/J2</v>
      </c>
      <c r="G959" s="27" t="s">
        <v>792</v>
      </c>
      <c r="H959" s="27" t="s">
        <v>30</v>
      </c>
      <c r="I959" s="27" t="n">
        <v>1</v>
      </c>
      <c r="J959" s="28" t="n">
        <v>20</v>
      </c>
    </row>
    <row r="960" customFormat="false" ht="15" hidden="false" customHeight="false" outlineLevel="0" collapsed="false">
      <c r="B960" s="26" t="n">
        <v>196265446964</v>
      </c>
      <c r="C960" s="27" t="s">
        <v>792</v>
      </c>
      <c r="D960" s="27" t="s">
        <v>1169</v>
      </c>
      <c r="E960" s="27" t="s">
        <v>1170</v>
      </c>
      <c r="F960" s="27" t="str">
        <f aca="false">G960&amp;"/"&amp;H960</f>
        <v>209158-3UH/C13</v>
      </c>
      <c r="G960" s="27" t="s">
        <v>792</v>
      </c>
      <c r="H960" s="27" t="s">
        <v>28</v>
      </c>
      <c r="I960" s="27" t="n">
        <v>1</v>
      </c>
      <c r="J960" s="28" t="n">
        <v>20</v>
      </c>
    </row>
    <row r="961" customFormat="false" ht="15" hidden="false" customHeight="false" outlineLevel="0" collapsed="false">
      <c r="B961" s="26" t="n">
        <v>196265482740</v>
      </c>
      <c r="C961" s="27" t="s">
        <v>658</v>
      </c>
      <c r="D961" s="27" t="s">
        <v>1171</v>
      </c>
      <c r="E961" s="27" t="s">
        <v>1172</v>
      </c>
      <c r="F961" s="27" t="str">
        <f aca="false">G961&amp;"/"&amp;H961</f>
        <v>208938-2CC/M5/W7</v>
      </c>
      <c r="G961" s="27" t="s">
        <v>658</v>
      </c>
      <c r="H961" s="27" t="s">
        <v>4</v>
      </c>
      <c r="I961" s="27" t="n">
        <v>2</v>
      </c>
      <c r="J961" s="28" t="n">
        <v>37.77</v>
      </c>
    </row>
    <row r="962" customFormat="false" ht="15" hidden="false" customHeight="false" outlineLevel="0" collapsed="false">
      <c r="B962" s="26" t="n">
        <v>196265482757</v>
      </c>
      <c r="C962" s="27" t="s">
        <v>658</v>
      </c>
      <c r="D962" s="27" t="s">
        <v>1171</v>
      </c>
      <c r="E962" s="27" t="s">
        <v>1172</v>
      </c>
      <c r="F962" s="27" t="str">
        <f aca="false">G962&amp;"/"&amp;H962</f>
        <v>208938-2CC/M6/W8</v>
      </c>
      <c r="G962" s="27" t="s">
        <v>658</v>
      </c>
      <c r="H962" s="27" t="s">
        <v>5</v>
      </c>
      <c r="I962" s="27" t="n">
        <v>3</v>
      </c>
      <c r="J962" s="28" t="n">
        <v>37.77</v>
      </c>
    </row>
    <row r="963" customFormat="false" ht="15" hidden="false" customHeight="false" outlineLevel="0" collapsed="false">
      <c r="B963" s="26" t="n">
        <v>196265482498</v>
      </c>
      <c r="C963" s="27" t="s">
        <v>445</v>
      </c>
      <c r="D963" s="27" t="s">
        <v>1171</v>
      </c>
      <c r="E963" s="27" t="s">
        <v>1140</v>
      </c>
      <c r="F963" s="27" t="str">
        <f aca="false">G963&amp;"/"&amp;H963</f>
        <v>208938-160/M4/W6</v>
      </c>
      <c r="G963" s="27" t="s">
        <v>445</v>
      </c>
      <c r="H963" s="27" t="s">
        <v>3</v>
      </c>
      <c r="I963" s="27" t="n">
        <v>1</v>
      </c>
      <c r="J963" s="28" t="n">
        <v>37.77</v>
      </c>
    </row>
    <row r="964" customFormat="false" ht="15" hidden="false" customHeight="false" outlineLevel="0" collapsed="false">
      <c r="B964" s="26" t="n">
        <v>196265482504</v>
      </c>
      <c r="C964" s="27" t="s">
        <v>445</v>
      </c>
      <c r="D964" s="27" t="s">
        <v>1171</v>
      </c>
      <c r="E964" s="27" t="s">
        <v>1140</v>
      </c>
      <c r="F964" s="27" t="str">
        <f aca="false">G964&amp;"/"&amp;H964</f>
        <v>208938-160/M5/W7</v>
      </c>
      <c r="G964" s="27" t="s">
        <v>445</v>
      </c>
      <c r="H964" s="27" t="s">
        <v>4</v>
      </c>
      <c r="I964" s="27" t="n">
        <v>2</v>
      </c>
      <c r="J964" s="28" t="n">
        <v>37.77</v>
      </c>
    </row>
    <row r="965" customFormat="false" ht="15" hidden="false" customHeight="false" outlineLevel="0" collapsed="false">
      <c r="B965" s="26" t="n">
        <v>196265482511</v>
      </c>
      <c r="C965" s="27" t="s">
        <v>445</v>
      </c>
      <c r="D965" s="27" t="s">
        <v>1171</v>
      </c>
      <c r="E965" s="27" t="s">
        <v>1140</v>
      </c>
      <c r="F965" s="27" t="str">
        <f aca="false">G965&amp;"/"&amp;H965</f>
        <v>208938-160/M6/W8</v>
      </c>
      <c r="G965" s="27" t="s">
        <v>445</v>
      </c>
      <c r="H965" s="27" t="s">
        <v>5</v>
      </c>
      <c r="I965" s="27" t="n">
        <v>7</v>
      </c>
      <c r="J965" s="28" t="n">
        <v>37.77</v>
      </c>
    </row>
    <row r="966" customFormat="false" ht="15" hidden="false" customHeight="false" outlineLevel="0" collapsed="false">
      <c r="B966" s="26" t="n">
        <v>196265482528</v>
      </c>
      <c r="C966" s="27" t="s">
        <v>445</v>
      </c>
      <c r="D966" s="27" t="s">
        <v>1171</v>
      </c>
      <c r="E966" s="27" t="s">
        <v>1140</v>
      </c>
      <c r="F966" s="27" t="str">
        <f aca="false">G966&amp;"/"&amp;H966</f>
        <v>208938-160/M7/W9</v>
      </c>
      <c r="G966" s="27" t="s">
        <v>445</v>
      </c>
      <c r="H966" s="27" t="s">
        <v>6</v>
      </c>
      <c r="I966" s="27" t="n">
        <v>1</v>
      </c>
      <c r="J966" s="28" t="n">
        <v>37.77</v>
      </c>
    </row>
    <row r="967" customFormat="false" ht="15" hidden="false" customHeight="false" outlineLevel="0" collapsed="false">
      <c r="B967" s="26" t="n">
        <v>196265482542</v>
      </c>
      <c r="C967" s="27" t="s">
        <v>445</v>
      </c>
      <c r="D967" s="27" t="s">
        <v>1171</v>
      </c>
      <c r="E967" s="27" t="s">
        <v>1140</v>
      </c>
      <c r="F967" s="27" t="str">
        <f aca="false">G967&amp;"/"&amp;H967</f>
        <v>208938-160/M9/W11</v>
      </c>
      <c r="G967" s="27" t="s">
        <v>445</v>
      </c>
      <c r="H967" s="27" t="s">
        <v>8</v>
      </c>
      <c r="I967" s="27" t="n">
        <v>2</v>
      </c>
      <c r="J967" s="28" t="n">
        <v>37.77</v>
      </c>
    </row>
    <row r="968" customFormat="false" ht="15" hidden="false" customHeight="false" outlineLevel="0" collapsed="false">
      <c r="B968" s="26" t="n">
        <v>196265482535</v>
      </c>
      <c r="C968" s="27" t="s">
        <v>445</v>
      </c>
      <c r="D968" s="27" t="s">
        <v>1171</v>
      </c>
      <c r="E968" s="27" t="s">
        <v>1140</v>
      </c>
      <c r="F968" s="27" t="str">
        <f aca="false">G968&amp;"/"&amp;H968</f>
        <v>208938-160/M8/W10</v>
      </c>
      <c r="G968" s="27" t="s">
        <v>445</v>
      </c>
      <c r="H968" s="27" t="s">
        <v>7</v>
      </c>
      <c r="I968" s="27" t="n">
        <v>2</v>
      </c>
      <c r="J968" s="28" t="n">
        <v>37.77</v>
      </c>
    </row>
    <row r="969" customFormat="false" ht="15" hidden="false" customHeight="false" outlineLevel="0" collapsed="false">
      <c r="B969" s="26" t="n">
        <v>196265368600</v>
      </c>
      <c r="C969" s="27" t="s">
        <v>672</v>
      </c>
      <c r="D969" s="27" t="s">
        <v>1173</v>
      </c>
      <c r="E969" s="27" t="s">
        <v>947</v>
      </c>
      <c r="F969" s="27" t="str">
        <f aca="false">G969&amp;"/"&amp;H969</f>
        <v>208731-001/M6/W8</v>
      </c>
      <c r="G969" s="27" t="s">
        <v>672</v>
      </c>
      <c r="H969" s="27" t="s">
        <v>5</v>
      </c>
      <c r="I969" s="27" t="n">
        <v>1</v>
      </c>
      <c r="J969" s="28" t="n">
        <v>22.22</v>
      </c>
    </row>
    <row r="970" customFormat="false" ht="15" hidden="false" customHeight="false" outlineLevel="0" collapsed="false">
      <c r="B970" s="26" t="n">
        <v>196265368617</v>
      </c>
      <c r="C970" s="27" t="s">
        <v>672</v>
      </c>
      <c r="D970" s="27" t="s">
        <v>1173</v>
      </c>
      <c r="E970" s="27" t="s">
        <v>947</v>
      </c>
      <c r="F970" s="27" t="str">
        <f aca="false">G970&amp;"/"&amp;H970</f>
        <v>208731-001/M7/W9</v>
      </c>
      <c r="G970" s="27" t="s">
        <v>672</v>
      </c>
      <c r="H970" s="27" t="s">
        <v>6</v>
      </c>
      <c r="I970" s="27" t="n">
        <v>1</v>
      </c>
      <c r="J970" s="28" t="n">
        <v>22.22</v>
      </c>
    </row>
    <row r="971" customFormat="false" ht="15" hidden="false" customHeight="false" outlineLevel="0" collapsed="false">
      <c r="B971" s="26" t="n">
        <v>196265368624</v>
      </c>
      <c r="C971" s="27" t="s">
        <v>672</v>
      </c>
      <c r="D971" s="27" t="s">
        <v>1173</v>
      </c>
      <c r="E971" s="27" t="s">
        <v>947</v>
      </c>
      <c r="F971" s="27" t="str">
        <f aca="false">G971&amp;"/"&amp;H971</f>
        <v>208731-001/M8/W10</v>
      </c>
      <c r="G971" s="27" t="s">
        <v>672</v>
      </c>
      <c r="H971" s="27" t="s">
        <v>7</v>
      </c>
      <c r="I971" s="27" t="n">
        <v>3</v>
      </c>
      <c r="J971" s="28" t="n">
        <v>22.22</v>
      </c>
    </row>
    <row r="972" customFormat="false" ht="15" hidden="false" customHeight="false" outlineLevel="0" collapsed="false">
      <c r="B972" s="26" t="n">
        <v>196265427376</v>
      </c>
      <c r="C972" s="27" t="s">
        <v>460</v>
      </c>
      <c r="D972" s="27" t="s">
        <v>1174</v>
      </c>
      <c r="E972" s="27" t="s">
        <v>1103</v>
      </c>
      <c r="F972" s="27" t="str">
        <f aca="false">G972&amp;"/"&amp;H972</f>
        <v>208708-11S/M6/W8</v>
      </c>
      <c r="G972" s="27" t="s">
        <v>460</v>
      </c>
      <c r="H972" s="27" t="s">
        <v>5</v>
      </c>
      <c r="I972" s="27" t="n">
        <v>14</v>
      </c>
      <c r="J972" s="28" t="n">
        <v>31.11</v>
      </c>
    </row>
    <row r="973" customFormat="false" ht="15" hidden="false" customHeight="false" outlineLevel="0" collapsed="false">
      <c r="B973" s="26" t="n">
        <v>196265427284</v>
      </c>
      <c r="C973" s="27" t="s">
        <v>379</v>
      </c>
      <c r="D973" s="27" t="s">
        <v>1174</v>
      </c>
      <c r="E973" s="27" t="s">
        <v>947</v>
      </c>
      <c r="F973" s="27" t="str">
        <f aca="false">G973&amp;"/"&amp;H973</f>
        <v>208708-001/M5/W7</v>
      </c>
      <c r="G973" s="27" t="s">
        <v>379</v>
      </c>
      <c r="H973" s="27" t="s">
        <v>4</v>
      </c>
      <c r="I973" s="27" t="n">
        <v>9</v>
      </c>
      <c r="J973" s="28" t="n">
        <v>31.11</v>
      </c>
    </row>
    <row r="974" customFormat="false" ht="15" hidden="false" customHeight="false" outlineLevel="0" collapsed="false">
      <c r="B974" s="26" t="n">
        <v>196265427291</v>
      </c>
      <c r="C974" s="27" t="s">
        <v>379</v>
      </c>
      <c r="D974" s="27" t="s">
        <v>1174</v>
      </c>
      <c r="E974" s="27" t="s">
        <v>947</v>
      </c>
      <c r="F974" s="27" t="str">
        <f aca="false">G974&amp;"/"&amp;H974</f>
        <v>208708-001/M6/W8</v>
      </c>
      <c r="G974" s="27" t="s">
        <v>379</v>
      </c>
      <c r="H974" s="27" t="s">
        <v>5</v>
      </c>
      <c r="I974" s="27" t="n">
        <v>13</v>
      </c>
      <c r="J974" s="28" t="n">
        <v>31.11</v>
      </c>
    </row>
    <row r="975" customFormat="false" ht="15" hidden="false" customHeight="false" outlineLevel="0" collapsed="false">
      <c r="B975" s="26" t="n">
        <v>196265461714</v>
      </c>
      <c r="C975" s="27" t="s">
        <v>764</v>
      </c>
      <c r="D975" s="27" t="s">
        <v>1175</v>
      </c>
      <c r="E975" s="27" t="s">
        <v>1166</v>
      </c>
      <c r="F975" s="27" t="str">
        <f aca="false">G975&amp;"/"&amp;H975</f>
        <v>208547-2Y2/M9/W11</v>
      </c>
      <c r="G975" s="27" t="s">
        <v>764</v>
      </c>
      <c r="H975" s="27" t="s">
        <v>8</v>
      </c>
      <c r="I975" s="27" t="n">
        <v>2</v>
      </c>
      <c r="J975" s="28" t="n">
        <v>33.33</v>
      </c>
    </row>
    <row r="976" customFormat="false" ht="15" hidden="false" customHeight="false" outlineLevel="0" collapsed="false">
      <c r="B976" s="26" t="n">
        <v>196265426836</v>
      </c>
      <c r="C976" s="27" t="s">
        <v>570</v>
      </c>
      <c r="D976" s="27" t="s">
        <v>1176</v>
      </c>
      <c r="E976" s="27" t="s">
        <v>1177</v>
      </c>
      <c r="F976" s="27" t="str">
        <f aca="false">G976&amp;"/"&amp;H976</f>
        <v>208546-6VZ/M6/W8</v>
      </c>
      <c r="G976" s="27" t="s">
        <v>570</v>
      </c>
      <c r="H976" s="27" t="s">
        <v>5</v>
      </c>
      <c r="I976" s="27" t="n">
        <v>4</v>
      </c>
      <c r="J976" s="28" t="n">
        <v>35.55</v>
      </c>
    </row>
    <row r="977" customFormat="false" ht="15" hidden="false" customHeight="false" outlineLevel="0" collapsed="false">
      <c r="B977" s="26" t="n">
        <v>196265426843</v>
      </c>
      <c r="C977" s="27" t="s">
        <v>570</v>
      </c>
      <c r="D977" s="27" t="s">
        <v>1176</v>
      </c>
      <c r="E977" s="27" t="s">
        <v>1177</v>
      </c>
      <c r="F977" s="27" t="str">
        <f aca="false">G977&amp;"/"&amp;H977</f>
        <v>208546-6VZ/M7/W9</v>
      </c>
      <c r="G977" s="27" t="s">
        <v>570</v>
      </c>
      <c r="H977" s="27" t="s">
        <v>6</v>
      </c>
      <c r="I977" s="27" t="n">
        <v>3</v>
      </c>
      <c r="J977" s="28" t="n">
        <v>35.55</v>
      </c>
    </row>
    <row r="978" customFormat="false" ht="15" hidden="false" customHeight="false" outlineLevel="0" collapsed="false">
      <c r="B978" s="26" t="n">
        <v>196265426867</v>
      </c>
      <c r="C978" s="27" t="s">
        <v>570</v>
      </c>
      <c r="D978" s="27" t="s">
        <v>1176</v>
      </c>
      <c r="E978" s="27" t="s">
        <v>1177</v>
      </c>
      <c r="F978" s="27" t="str">
        <f aca="false">G978&amp;"/"&amp;H978</f>
        <v>208546-6VZ/M9/W11</v>
      </c>
      <c r="G978" s="27" t="s">
        <v>570</v>
      </c>
      <c r="H978" s="27" t="s">
        <v>8</v>
      </c>
      <c r="I978" s="27" t="n">
        <v>1</v>
      </c>
      <c r="J978" s="28" t="n">
        <v>35.55</v>
      </c>
    </row>
    <row r="979" customFormat="false" ht="15" hidden="false" customHeight="false" outlineLevel="0" collapsed="false">
      <c r="B979" s="26" t="n">
        <v>196265426577</v>
      </c>
      <c r="C979" s="27" t="s">
        <v>819</v>
      </c>
      <c r="D979" s="27" t="s">
        <v>1176</v>
      </c>
      <c r="E979" s="27" t="s">
        <v>1028</v>
      </c>
      <c r="F979" s="27" t="str">
        <f aca="false">G979&amp;"/"&amp;H979</f>
        <v>208546-4NS/M4/W6</v>
      </c>
      <c r="G979" s="27" t="s">
        <v>819</v>
      </c>
      <c r="H979" s="27" t="s">
        <v>3</v>
      </c>
      <c r="I979" s="27" t="n">
        <v>1</v>
      </c>
      <c r="J979" s="28" t="n">
        <v>35.55</v>
      </c>
    </row>
    <row r="980" customFormat="false" ht="15" hidden="false" customHeight="false" outlineLevel="0" collapsed="false">
      <c r="B980" s="26" t="n">
        <v>196265401666</v>
      </c>
      <c r="C980" s="27" t="s">
        <v>731</v>
      </c>
      <c r="D980" s="27" t="s">
        <v>1178</v>
      </c>
      <c r="E980" s="27" t="s">
        <v>947</v>
      </c>
      <c r="F980" s="27" t="str">
        <f aca="false">G980&amp;"/"&amp;H980</f>
        <v>208493-001/M5/W7</v>
      </c>
      <c r="G980" s="27" t="s">
        <v>731</v>
      </c>
      <c r="H980" s="27" t="s">
        <v>4</v>
      </c>
      <c r="I980" s="27" t="n">
        <v>3</v>
      </c>
      <c r="J980" s="28" t="n">
        <v>26.66</v>
      </c>
    </row>
    <row r="981" customFormat="false" ht="15" hidden="false" customHeight="false" outlineLevel="0" collapsed="false">
      <c r="B981" s="26" t="n">
        <v>196265354160</v>
      </c>
      <c r="C981" s="27" t="s">
        <v>877</v>
      </c>
      <c r="D981" s="27" t="s">
        <v>1179</v>
      </c>
      <c r="E981" s="27" t="s">
        <v>999</v>
      </c>
      <c r="F981" s="27" t="str">
        <f aca="false">G981&amp;"/"&amp;H981</f>
        <v>208479-4CC/C6</v>
      </c>
      <c r="G981" s="27" t="s">
        <v>877</v>
      </c>
      <c r="H981" s="27" t="s">
        <v>21</v>
      </c>
      <c r="I981" s="27" t="n">
        <v>1</v>
      </c>
      <c r="J981" s="28" t="n">
        <v>17.77</v>
      </c>
    </row>
    <row r="982" customFormat="false" ht="15" hidden="false" customHeight="false" outlineLevel="0" collapsed="false">
      <c r="B982" s="26" t="n">
        <v>198445166419</v>
      </c>
      <c r="C982" s="27" t="s">
        <v>462</v>
      </c>
      <c r="D982" s="27" t="s">
        <v>1180</v>
      </c>
      <c r="E982" s="27" t="s">
        <v>1039</v>
      </c>
      <c r="F982" s="27" t="str">
        <f aca="false">G982&amp;"/"&amp;H982</f>
        <v>208464-6WS/C11</v>
      </c>
      <c r="G982" s="27" t="s">
        <v>462</v>
      </c>
      <c r="H982" s="27" t="s">
        <v>26</v>
      </c>
      <c r="I982" s="27" t="n">
        <v>2</v>
      </c>
      <c r="J982" s="28" t="n">
        <v>28.88</v>
      </c>
    </row>
    <row r="983" customFormat="false" ht="15" hidden="false" customHeight="false" outlineLevel="0" collapsed="false">
      <c r="B983" s="26" t="n">
        <v>198445166426</v>
      </c>
      <c r="C983" s="27" t="s">
        <v>462</v>
      </c>
      <c r="D983" s="27" t="s">
        <v>1180</v>
      </c>
      <c r="E983" s="27" t="s">
        <v>1039</v>
      </c>
      <c r="F983" s="27" t="str">
        <f aca="false">G983&amp;"/"&amp;H983</f>
        <v>208464-6WS/C12</v>
      </c>
      <c r="G983" s="27" t="s">
        <v>462</v>
      </c>
      <c r="H983" s="27" t="s">
        <v>27</v>
      </c>
      <c r="I983" s="27" t="n">
        <v>2</v>
      </c>
      <c r="J983" s="28" t="n">
        <v>28.88</v>
      </c>
    </row>
    <row r="984" customFormat="false" ht="15" hidden="false" customHeight="false" outlineLevel="0" collapsed="false">
      <c r="B984" s="26" t="n">
        <v>198445166433</v>
      </c>
      <c r="C984" s="27" t="s">
        <v>462</v>
      </c>
      <c r="D984" s="27" t="s">
        <v>1180</v>
      </c>
      <c r="E984" s="27" t="s">
        <v>1039</v>
      </c>
      <c r="F984" s="27" t="str">
        <f aca="false">G984&amp;"/"&amp;H984</f>
        <v>208464-6WS/C13</v>
      </c>
      <c r="G984" s="27" t="s">
        <v>462</v>
      </c>
      <c r="H984" s="27" t="s">
        <v>28</v>
      </c>
      <c r="I984" s="27" t="n">
        <v>1</v>
      </c>
      <c r="J984" s="28" t="n">
        <v>28.88</v>
      </c>
    </row>
    <row r="985" customFormat="false" ht="15" hidden="false" customHeight="false" outlineLevel="0" collapsed="false">
      <c r="B985" s="26" t="n">
        <v>198445166440</v>
      </c>
      <c r="C985" s="27" t="s">
        <v>462</v>
      </c>
      <c r="D985" s="27" t="s">
        <v>1180</v>
      </c>
      <c r="E985" s="27" t="s">
        <v>1039</v>
      </c>
      <c r="F985" s="27" t="str">
        <f aca="false">G985&amp;"/"&amp;H985</f>
        <v>208464-6WS/J1</v>
      </c>
      <c r="G985" s="27" t="s">
        <v>462</v>
      </c>
      <c r="H985" s="27" t="s">
        <v>29</v>
      </c>
      <c r="I985" s="27" t="n">
        <v>3</v>
      </c>
      <c r="J985" s="28" t="n">
        <v>28.88</v>
      </c>
    </row>
    <row r="986" customFormat="false" ht="15" hidden="false" customHeight="false" outlineLevel="0" collapsed="false">
      <c r="B986" s="26" t="n">
        <v>198445166457</v>
      </c>
      <c r="C986" s="27" t="s">
        <v>462</v>
      </c>
      <c r="D986" s="27" t="s">
        <v>1180</v>
      </c>
      <c r="E986" s="27" t="s">
        <v>1039</v>
      </c>
      <c r="F986" s="27" t="str">
        <f aca="false">G986&amp;"/"&amp;H986</f>
        <v>208464-6WS/J2</v>
      </c>
      <c r="G986" s="27" t="s">
        <v>462</v>
      </c>
      <c r="H986" s="27" t="s">
        <v>30</v>
      </c>
      <c r="I986" s="27" t="n">
        <v>3</v>
      </c>
      <c r="J986" s="28" t="n">
        <v>28.88</v>
      </c>
    </row>
    <row r="987" customFormat="false" ht="15" hidden="false" customHeight="false" outlineLevel="0" collapsed="false">
      <c r="B987" s="26" t="n">
        <v>198445166471</v>
      </c>
      <c r="C987" s="27" t="s">
        <v>462</v>
      </c>
      <c r="D987" s="27" t="s">
        <v>1180</v>
      </c>
      <c r="E987" s="27" t="s">
        <v>1039</v>
      </c>
      <c r="F987" s="27" t="str">
        <f aca="false">G987&amp;"/"&amp;H987</f>
        <v>208464-6WS/M4/W6</v>
      </c>
      <c r="G987" s="27" t="s">
        <v>462</v>
      </c>
      <c r="H987" s="27" t="s">
        <v>3</v>
      </c>
      <c r="I987" s="27" t="n">
        <v>3</v>
      </c>
      <c r="J987" s="28" t="n">
        <v>28.88</v>
      </c>
    </row>
    <row r="988" customFormat="false" ht="15" hidden="false" customHeight="false" outlineLevel="0" collapsed="false">
      <c r="B988" s="26" t="n">
        <v>198445105463</v>
      </c>
      <c r="C988" s="27" t="s">
        <v>140</v>
      </c>
      <c r="D988" s="27" t="s">
        <v>1181</v>
      </c>
      <c r="E988" s="27" t="s">
        <v>1182</v>
      </c>
      <c r="F988" s="27" t="str">
        <f aca="false">G988&amp;"/"&amp;H988</f>
        <v>208454-0LE/M10/W12</v>
      </c>
      <c r="G988" s="27" t="s">
        <v>140</v>
      </c>
      <c r="H988" s="27" t="s">
        <v>9</v>
      </c>
      <c r="I988" s="27" t="n">
        <v>32</v>
      </c>
      <c r="J988" s="28" t="n">
        <v>33.33</v>
      </c>
    </row>
    <row r="989" customFormat="false" ht="15" hidden="false" customHeight="false" outlineLevel="0" collapsed="false">
      <c r="B989" s="26" t="n">
        <v>198445105555</v>
      </c>
      <c r="C989" s="27" t="s">
        <v>140</v>
      </c>
      <c r="D989" s="27" t="s">
        <v>1181</v>
      </c>
      <c r="E989" s="27" t="s">
        <v>1182</v>
      </c>
      <c r="F989" s="27" t="str">
        <f aca="false">G989&amp;"/"&amp;H989</f>
        <v>208454-0LE/M7/W9</v>
      </c>
      <c r="G989" s="27" t="s">
        <v>140</v>
      </c>
      <c r="H989" s="27" t="s">
        <v>6</v>
      </c>
      <c r="I989" s="27" t="n">
        <v>9</v>
      </c>
      <c r="J989" s="28" t="n">
        <v>33.33</v>
      </c>
    </row>
    <row r="990" customFormat="false" ht="15" hidden="false" customHeight="false" outlineLevel="0" collapsed="false">
      <c r="B990" s="26" t="n">
        <v>198445105562</v>
      </c>
      <c r="C990" s="27" t="s">
        <v>140</v>
      </c>
      <c r="D990" s="27" t="s">
        <v>1181</v>
      </c>
      <c r="E990" s="27" t="s">
        <v>1182</v>
      </c>
      <c r="F990" s="27" t="str">
        <f aca="false">G990&amp;"/"&amp;H990</f>
        <v>208454-0LE/M8/W10</v>
      </c>
      <c r="G990" s="27" t="s">
        <v>140</v>
      </c>
      <c r="H990" s="27" t="s">
        <v>7</v>
      </c>
      <c r="I990" s="27" t="n">
        <v>29</v>
      </c>
      <c r="J990" s="28" t="n">
        <v>33.33</v>
      </c>
    </row>
    <row r="991" customFormat="false" ht="15" hidden="false" customHeight="false" outlineLevel="0" collapsed="false">
      <c r="B991" s="26" t="n">
        <v>198445105579</v>
      </c>
      <c r="C991" s="27" t="s">
        <v>140</v>
      </c>
      <c r="D991" s="27" t="s">
        <v>1181</v>
      </c>
      <c r="E991" s="27" t="s">
        <v>1182</v>
      </c>
      <c r="F991" s="27" t="str">
        <f aca="false">G991&amp;"/"&amp;H991</f>
        <v>208454-0LE/M9/W11</v>
      </c>
      <c r="G991" s="27" t="s">
        <v>140</v>
      </c>
      <c r="H991" s="27" t="s">
        <v>8</v>
      </c>
      <c r="I991" s="27" t="n">
        <v>38</v>
      </c>
      <c r="J991" s="28" t="n">
        <v>33.33</v>
      </c>
    </row>
    <row r="992" customFormat="false" ht="15" hidden="false" customHeight="false" outlineLevel="0" collapsed="false">
      <c r="B992" s="26" t="n">
        <v>198445205415</v>
      </c>
      <c r="C992" s="27" t="s">
        <v>554</v>
      </c>
      <c r="D992" s="27" t="s">
        <v>1181</v>
      </c>
      <c r="E992" s="27" t="s">
        <v>1183</v>
      </c>
      <c r="F992" s="27" t="str">
        <f aca="false">G992&amp;"/"&amp;H992</f>
        <v>208454-070/M9/W11</v>
      </c>
      <c r="G992" s="27" t="s">
        <v>554</v>
      </c>
      <c r="H992" s="27" t="s">
        <v>8</v>
      </c>
      <c r="I992" s="27" t="n">
        <v>9</v>
      </c>
      <c r="J992" s="28" t="n">
        <v>33.33</v>
      </c>
    </row>
    <row r="993" customFormat="false" ht="15" hidden="false" customHeight="false" outlineLevel="0" collapsed="false">
      <c r="B993" s="26" t="n">
        <v>196265285693</v>
      </c>
      <c r="C993" s="27" t="s">
        <v>553</v>
      </c>
      <c r="D993" s="27" t="s">
        <v>1184</v>
      </c>
      <c r="E993" s="27" t="s">
        <v>1166</v>
      </c>
      <c r="F993" s="27" t="str">
        <f aca="false">G993&amp;"/"&amp;H993</f>
        <v>208446-2Y2/M5/W7</v>
      </c>
      <c r="G993" s="27" t="s">
        <v>553</v>
      </c>
      <c r="H993" s="27" t="s">
        <v>4</v>
      </c>
      <c r="I993" s="27" t="n">
        <v>5</v>
      </c>
      <c r="J993" s="28" t="n">
        <v>35.55</v>
      </c>
    </row>
    <row r="994" customFormat="false" ht="15" hidden="false" customHeight="false" outlineLevel="0" collapsed="false">
      <c r="B994" s="26" t="n">
        <v>196265285709</v>
      </c>
      <c r="C994" s="27" t="s">
        <v>553</v>
      </c>
      <c r="D994" s="27" t="s">
        <v>1184</v>
      </c>
      <c r="E994" s="27" t="s">
        <v>1166</v>
      </c>
      <c r="F994" s="27" t="str">
        <f aca="false">G994&amp;"/"&amp;H994</f>
        <v>208446-2Y2/M6/W8</v>
      </c>
      <c r="G994" s="27" t="s">
        <v>553</v>
      </c>
      <c r="H994" s="27" t="s">
        <v>5</v>
      </c>
      <c r="I994" s="27" t="n">
        <v>4</v>
      </c>
      <c r="J994" s="28" t="n">
        <v>35.55</v>
      </c>
    </row>
    <row r="995" customFormat="false" ht="15" hidden="false" customHeight="false" outlineLevel="0" collapsed="false">
      <c r="B995" s="26" t="n">
        <v>196265886012</v>
      </c>
      <c r="C995" s="27" t="s">
        <v>660</v>
      </c>
      <c r="D995" s="27" t="s">
        <v>1185</v>
      </c>
      <c r="E995" s="27" t="s">
        <v>1186</v>
      </c>
      <c r="F995" s="27" t="str">
        <f aca="false">G995&amp;"/"&amp;H995</f>
        <v>208446-0IK/M5/W7</v>
      </c>
      <c r="G995" s="27" t="s">
        <v>660</v>
      </c>
      <c r="H995" s="27" t="s">
        <v>4</v>
      </c>
      <c r="I995" s="27" t="n">
        <v>2</v>
      </c>
      <c r="J995" s="28" t="n">
        <v>35.55</v>
      </c>
    </row>
    <row r="996" customFormat="false" ht="15" hidden="false" customHeight="false" outlineLevel="0" collapsed="false">
      <c r="B996" s="26" t="n">
        <v>196265886050</v>
      </c>
      <c r="C996" s="27" t="s">
        <v>660</v>
      </c>
      <c r="D996" s="27" t="s">
        <v>1185</v>
      </c>
      <c r="E996" s="27" t="s">
        <v>1186</v>
      </c>
      <c r="F996" s="27" t="str">
        <f aca="false">G996&amp;"/"&amp;H996</f>
        <v>208446-0IK/M9/W11</v>
      </c>
      <c r="G996" s="27" t="s">
        <v>660</v>
      </c>
      <c r="H996" s="27" t="s">
        <v>8</v>
      </c>
      <c r="I996" s="27" t="n">
        <v>3</v>
      </c>
      <c r="J996" s="28" t="n">
        <v>35.55</v>
      </c>
    </row>
    <row r="997" customFormat="false" ht="15" hidden="false" customHeight="false" outlineLevel="0" collapsed="false">
      <c r="B997" s="26" t="n">
        <v>196265276233</v>
      </c>
      <c r="C997" s="27" t="s">
        <v>398</v>
      </c>
      <c r="D997" s="27" t="s">
        <v>1184</v>
      </c>
      <c r="E997" s="27" t="s">
        <v>947</v>
      </c>
      <c r="F997" s="27" t="str">
        <f aca="false">G997&amp;"/"&amp;H997</f>
        <v>208446-001/M4/W6</v>
      </c>
      <c r="G997" s="27" t="s">
        <v>398</v>
      </c>
      <c r="H997" s="27" t="s">
        <v>3</v>
      </c>
      <c r="I997" s="27" t="n">
        <v>4</v>
      </c>
      <c r="J997" s="28" t="n">
        <v>35.55</v>
      </c>
    </row>
    <row r="998" customFormat="false" ht="15" hidden="false" customHeight="false" outlineLevel="0" collapsed="false">
      <c r="B998" s="26" t="n">
        <v>196265276240</v>
      </c>
      <c r="C998" s="27" t="s">
        <v>398</v>
      </c>
      <c r="D998" s="27" t="s">
        <v>1184</v>
      </c>
      <c r="E998" s="27" t="s">
        <v>947</v>
      </c>
      <c r="F998" s="27" t="str">
        <f aca="false">G998&amp;"/"&amp;H998</f>
        <v>208446-001/M5/W7</v>
      </c>
      <c r="G998" s="27" t="s">
        <v>398</v>
      </c>
      <c r="H998" s="27" t="s">
        <v>4</v>
      </c>
      <c r="I998" s="27" t="n">
        <v>5</v>
      </c>
      <c r="J998" s="28" t="n">
        <v>35.55</v>
      </c>
    </row>
    <row r="999" customFormat="false" ht="15" hidden="false" customHeight="false" outlineLevel="0" collapsed="false">
      <c r="B999" s="26" t="n">
        <v>196265276257</v>
      </c>
      <c r="C999" s="27" t="s">
        <v>398</v>
      </c>
      <c r="D999" s="27" t="s">
        <v>1184</v>
      </c>
      <c r="E999" s="27" t="s">
        <v>947</v>
      </c>
      <c r="F999" s="27" t="str">
        <f aca="false">G999&amp;"/"&amp;H999</f>
        <v>208446-001/M6/W8</v>
      </c>
      <c r="G999" s="27" t="s">
        <v>398</v>
      </c>
      <c r="H999" s="27" t="s">
        <v>5</v>
      </c>
      <c r="I999" s="27" t="n">
        <v>11</v>
      </c>
      <c r="J999" s="28" t="n">
        <v>35.55</v>
      </c>
    </row>
    <row r="1000" customFormat="false" ht="15" hidden="false" customHeight="false" outlineLevel="0" collapsed="false">
      <c r="B1000" s="26" t="n">
        <v>196265324019</v>
      </c>
      <c r="C1000" s="27" t="s">
        <v>719</v>
      </c>
      <c r="D1000" s="27" t="s">
        <v>1187</v>
      </c>
      <c r="E1000" s="27" t="s">
        <v>1188</v>
      </c>
      <c r="F1000" s="27" t="str">
        <f aca="false">G1000&amp;"/"&amp;H1000</f>
        <v>208444-5Q6/C6</v>
      </c>
      <c r="G1000" s="27" t="s">
        <v>719</v>
      </c>
      <c r="H1000" s="27" t="s">
        <v>21</v>
      </c>
      <c r="I1000" s="27" t="n">
        <v>3</v>
      </c>
      <c r="J1000" s="28" t="n">
        <v>15.55</v>
      </c>
    </row>
    <row r="1001" customFormat="false" ht="15" hidden="false" customHeight="false" outlineLevel="0" collapsed="false">
      <c r="B1001" s="26" t="n">
        <v>196265324026</v>
      </c>
      <c r="C1001" s="27" t="s">
        <v>719</v>
      </c>
      <c r="D1001" s="27" t="s">
        <v>1187</v>
      </c>
      <c r="E1001" s="27" t="s">
        <v>1188</v>
      </c>
      <c r="F1001" s="27" t="str">
        <f aca="false">G1001&amp;"/"&amp;H1001</f>
        <v>208444-5Q6/C7</v>
      </c>
      <c r="G1001" s="27" t="s">
        <v>719</v>
      </c>
      <c r="H1001" s="27" t="s">
        <v>22</v>
      </c>
      <c r="I1001" s="27" t="n">
        <v>1</v>
      </c>
      <c r="J1001" s="28" t="n">
        <v>15.55</v>
      </c>
    </row>
    <row r="1002" customFormat="false" ht="15" hidden="false" customHeight="false" outlineLevel="0" collapsed="false">
      <c r="B1002" s="26" t="n">
        <v>196265323944</v>
      </c>
      <c r="C1002" s="27" t="s">
        <v>803</v>
      </c>
      <c r="D1002" s="27" t="s">
        <v>1187</v>
      </c>
      <c r="E1002" s="27" t="s">
        <v>1189</v>
      </c>
      <c r="F1002" s="27" t="str">
        <f aca="false">G1002&amp;"/"&amp;H1002</f>
        <v>208444-411/C6</v>
      </c>
      <c r="G1002" s="27" t="s">
        <v>803</v>
      </c>
      <c r="H1002" s="27" t="s">
        <v>21</v>
      </c>
      <c r="I1002" s="27" t="n">
        <v>2</v>
      </c>
      <c r="J1002" s="28" t="n">
        <v>15.55</v>
      </c>
    </row>
    <row r="1003" customFormat="false" ht="15" hidden="false" customHeight="false" outlineLevel="0" collapsed="false">
      <c r="B1003" s="26" t="n">
        <v>196265323449</v>
      </c>
      <c r="C1003" s="27" t="s">
        <v>194</v>
      </c>
      <c r="D1003" s="27" t="s">
        <v>1190</v>
      </c>
      <c r="E1003" s="27" t="s">
        <v>1166</v>
      </c>
      <c r="F1003" s="27" t="str">
        <f aca="false">G1003&amp;"/"&amp;H1003</f>
        <v>208437-2Y2/M5/W7</v>
      </c>
      <c r="G1003" s="27" t="s">
        <v>194</v>
      </c>
      <c r="H1003" s="27" t="s">
        <v>4</v>
      </c>
      <c r="I1003" s="27" t="n">
        <v>7</v>
      </c>
      <c r="J1003" s="28" t="n">
        <v>22.22</v>
      </c>
    </row>
    <row r="1004" customFormat="false" ht="15" hidden="false" customHeight="false" outlineLevel="0" collapsed="false">
      <c r="B1004" s="26" t="n">
        <v>196265323463</v>
      </c>
      <c r="C1004" s="27" t="s">
        <v>194</v>
      </c>
      <c r="D1004" s="27" t="s">
        <v>1190</v>
      </c>
      <c r="E1004" s="27" t="s">
        <v>1166</v>
      </c>
      <c r="F1004" s="27" t="str">
        <f aca="false">G1004&amp;"/"&amp;H1004</f>
        <v>208437-2Y2/M7/W9</v>
      </c>
      <c r="G1004" s="27" t="s">
        <v>194</v>
      </c>
      <c r="H1004" s="27" t="s">
        <v>6</v>
      </c>
      <c r="I1004" s="27" t="n">
        <v>12</v>
      </c>
      <c r="J1004" s="28" t="n">
        <v>22.22</v>
      </c>
    </row>
    <row r="1005" customFormat="false" ht="15" hidden="false" customHeight="false" outlineLevel="0" collapsed="false">
      <c r="B1005" s="26" t="n">
        <v>196265323470</v>
      </c>
      <c r="C1005" s="27" t="s">
        <v>194</v>
      </c>
      <c r="D1005" s="27" t="s">
        <v>1190</v>
      </c>
      <c r="E1005" s="27" t="s">
        <v>1166</v>
      </c>
      <c r="F1005" s="27" t="str">
        <f aca="false">G1005&amp;"/"&amp;H1005</f>
        <v>208437-2Y2/M8/W10</v>
      </c>
      <c r="G1005" s="27" t="s">
        <v>194</v>
      </c>
      <c r="H1005" s="27" t="s">
        <v>7</v>
      </c>
      <c r="I1005" s="27" t="n">
        <v>14</v>
      </c>
      <c r="J1005" s="28" t="n">
        <v>22.22</v>
      </c>
    </row>
    <row r="1006" customFormat="false" ht="15" hidden="false" customHeight="false" outlineLevel="0" collapsed="false">
      <c r="B1006" s="26" t="n">
        <v>196265323487</v>
      </c>
      <c r="C1006" s="27" t="s">
        <v>194</v>
      </c>
      <c r="D1006" s="27" t="s">
        <v>1190</v>
      </c>
      <c r="E1006" s="27" t="s">
        <v>1166</v>
      </c>
      <c r="F1006" s="27" t="str">
        <f aca="false">G1006&amp;"/"&amp;H1006</f>
        <v>208437-2Y2/M9/W11</v>
      </c>
      <c r="G1006" s="27" t="s">
        <v>194</v>
      </c>
      <c r="H1006" s="27" t="s">
        <v>8</v>
      </c>
      <c r="I1006" s="27" t="n">
        <v>15</v>
      </c>
      <c r="J1006" s="28" t="n">
        <v>22.22</v>
      </c>
    </row>
    <row r="1007" customFormat="false" ht="15" hidden="false" customHeight="false" outlineLevel="0" collapsed="false">
      <c r="B1007" s="26" t="n">
        <v>196265323357</v>
      </c>
      <c r="C1007" s="27" t="s">
        <v>194</v>
      </c>
      <c r="D1007" s="27" t="s">
        <v>1190</v>
      </c>
      <c r="E1007" s="27" t="s">
        <v>1166</v>
      </c>
      <c r="F1007" s="27" t="str">
        <f aca="false">G1007&amp;"/"&amp;H1007</f>
        <v>208437-2Y2/M10/W12</v>
      </c>
      <c r="G1007" s="27" t="s">
        <v>194</v>
      </c>
      <c r="H1007" s="27" t="s">
        <v>9</v>
      </c>
      <c r="I1007" s="27" t="n">
        <v>13</v>
      </c>
      <c r="J1007" s="28" t="n">
        <v>22.22</v>
      </c>
    </row>
    <row r="1008" customFormat="false" ht="15" hidden="false" customHeight="false" outlineLevel="0" collapsed="false">
      <c r="B1008" s="26" t="n">
        <v>196265323364</v>
      </c>
      <c r="C1008" s="27" t="s">
        <v>194</v>
      </c>
      <c r="D1008" s="27" t="s">
        <v>1190</v>
      </c>
      <c r="E1008" s="27" t="s">
        <v>1166</v>
      </c>
      <c r="F1008" s="27" t="str">
        <f aca="false">G1008&amp;"/"&amp;H1008</f>
        <v>208437-2Y2/M11</v>
      </c>
      <c r="G1008" s="27" t="s">
        <v>194</v>
      </c>
      <c r="H1008" s="27" t="s">
        <v>10</v>
      </c>
      <c r="I1008" s="27" t="n">
        <v>14</v>
      </c>
      <c r="J1008" s="28" t="n">
        <v>22.22</v>
      </c>
    </row>
    <row r="1009" customFormat="false" ht="15" hidden="false" customHeight="false" outlineLevel="0" collapsed="false">
      <c r="B1009" s="26" t="n">
        <v>196265564316</v>
      </c>
      <c r="C1009" s="27" t="s">
        <v>348</v>
      </c>
      <c r="D1009" s="27" t="s">
        <v>1191</v>
      </c>
      <c r="E1009" s="27" t="s">
        <v>1132</v>
      </c>
      <c r="F1009" s="27" t="str">
        <f aca="false">G1009&amp;"/"&amp;H1009</f>
        <v>208395-606/M4/W6</v>
      </c>
      <c r="G1009" s="27" t="s">
        <v>348</v>
      </c>
      <c r="H1009" s="27" t="s">
        <v>3</v>
      </c>
      <c r="I1009" s="27" t="n">
        <v>2</v>
      </c>
      <c r="J1009" s="28" t="n">
        <v>17.77</v>
      </c>
    </row>
    <row r="1010" customFormat="false" ht="15" hidden="false" customHeight="false" outlineLevel="0" collapsed="false">
      <c r="B1010" s="26" t="n">
        <v>196265564330</v>
      </c>
      <c r="C1010" s="27" t="s">
        <v>348</v>
      </c>
      <c r="D1010" s="27" t="s">
        <v>1191</v>
      </c>
      <c r="E1010" s="27" t="s">
        <v>1132</v>
      </c>
      <c r="F1010" s="27" t="str">
        <f aca="false">G1010&amp;"/"&amp;H1010</f>
        <v>208395-606/M6/W8</v>
      </c>
      <c r="G1010" s="27" t="s">
        <v>348</v>
      </c>
      <c r="H1010" s="27" t="s">
        <v>5</v>
      </c>
      <c r="I1010" s="27" t="n">
        <v>8</v>
      </c>
      <c r="J1010" s="28" t="n">
        <v>17.77</v>
      </c>
    </row>
    <row r="1011" customFormat="false" ht="15" hidden="false" customHeight="false" outlineLevel="0" collapsed="false">
      <c r="B1011" s="26" t="n">
        <v>196265564347</v>
      </c>
      <c r="C1011" s="27" t="s">
        <v>348</v>
      </c>
      <c r="D1011" s="27" t="s">
        <v>1191</v>
      </c>
      <c r="E1011" s="27" t="s">
        <v>1132</v>
      </c>
      <c r="F1011" s="27" t="str">
        <f aca="false">G1011&amp;"/"&amp;H1011</f>
        <v>208395-606/M7/W9</v>
      </c>
      <c r="G1011" s="27" t="s">
        <v>348</v>
      </c>
      <c r="H1011" s="27" t="s">
        <v>6</v>
      </c>
      <c r="I1011" s="27" t="n">
        <v>7</v>
      </c>
      <c r="J1011" s="28" t="n">
        <v>17.77</v>
      </c>
    </row>
    <row r="1012" customFormat="false" ht="15" hidden="false" customHeight="false" outlineLevel="0" collapsed="false">
      <c r="B1012" s="26" t="n">
        <v>196265564170</v>
      </c>
      <c r="C1012" s="27" t="s">
        <v>348</v>
      </c>
      <c r="D1012" s="27" t="s">
        <v>1191</v>
      </c>
      <c r="E1012" s="27" t="s">
        <v>1132</v>
      </c>
      <c r="F1012" s="27" t="str">
        <f aca="false">G1012&amp;"/"&amp;H1012</f>
        <v>208395-606/M8/W10</v>
      </c>
      <c r="G1012" s="27" t="s">
        <v>348</v>
      </c>
      <c r="H1012" s="27" t="s">
        <v>7</v>
      </c>
      <c r="I1012" s="27" t="n">
        <v>4</v>
      </c>
      <c r="J1012" s="28" t="n">
        <v>17.77</v>
      </c>
    </row>
    <row r="1013" customFormat="false" ht="15" hidden="false" customHeight="false" outlineLevel="0" collapsed="false">
      <c r="B1013" s="26" t="n">
        <v>196265564187</v>
      </c>
      <c r="C1013" s="27" t="s">
        <v>348</v>
      </c>
      <c r="D1013" s="27" t="s">
        <v>1191</v>
      </c>
      <c r="E1013" s="27" t="s">
        <v>1132</v>
      </c>
      <c r="F1013" s="27" t="str">
        <f aca="false">G1013&amp;"/"&amp;H1013</f>
        <v>208395-606/M9/W11</v>
      </c>
      <c r="G1013" s="27" t="s">
        <v>348</v>
      </c>
      <c r="H1013" s="27" t="s">
        <v>8</v>
      </c>
      <c r="I1013" s="27" t="n">
        <v>6</v>
      </c>
      <c r="J1013" s="28" t="n">
        <v>17.77</v>
      </c>
    </row>
    <row r="1014" customFormat="false" ht="15" hidden="false" customHeight="false" outlineLevel="0" collapsed="false">
      <c r="B1014" s="26" t="n">
        <v>196265563975</v>
      </c>
      <c r="C1014" s="27" t="s">
        <v>591</v>
      </c>
      <c r="D1014" s="27" t="s">
        <v>1191</v>
      </c>
      <c r="E1014" s="27" t="s">
        <v>994</v>
      </c>
      <c r="F1014" s="27" t="str">
        <f aca="false">G1014&amp;"/"&amp;H1014</f>
        <v>208395-410/M6/W8</v>
      </c>
      <c r="G1014" s="27" t="s">
        <v>591</v>
      </c>
      <c r="H1014" s="27" t="s">
        <v>5</v>
      </c>
      <c r="I1014" s="27" t="n">
        <v>7</v>
      </c>
      <c r="J1014" s="28" t="n">
        <v>17.77</v>
      </c>
    </row>
    <row r="1015" customFormat="false" ht="15" hidden="false" customHeight="false" outlineLevel="0" collapsed="false">
      <c r="B1015" s="26" t="n">
        <v>196265563982</v>
      </c>
      <c r="C1015" s="27" t="s">
        <v>591</v>
      </c>
      <c r="D1015" s="27" t="s">
        <v>1191</v>
      </c>
      <c r="E1015" s="27" t="s">
        <v>994</v>
      </c>
      <c r="F1015" s="27" t="str">
        <f aca="false">G1015&amp;"/"&amp;H1015</f>
        <v>208395-410/M7/W9</v>
      </c>
      <c r="G1015" s="27" t="s">
        <v>591</v>
      </c>
      <c r="H1015" s="27" t="s">
        <v>6</v>
      </c>
      <c r="I1015" s="27" t="n">
        <v>1</v>
      </c>
      <c r="J1015" s="28" t="n">
        <v>17.77</v>
      </c>
    </row>
    <row r="1016" customFormat="false" ht="15" hidden="false" customHeight="false" outlineLevel="0" collapsed="false">
      <c r="B1016" s="26" t="n">
        <v>196265270415</v>
      </c>
      <c r="C1016" s="27" t="s">
        <v>521</v>
      </c>
      <c r="D1016" s="27" t="s">
        <v>1191</v>
      </c>
      <c r="E1016" s="27" t="s">
        <v>947</v>
      </c>
      <c r="F1016" s="27" t="str">
        <f aca="false">G1016&amp;"/"&amp;H1016</f>
        <v>208395-001/M6/W8</v>
      </c>
      <c r="G1016" s="27" t="s">
        <v>521</v>
      </c>
      <c r="H1016" s="27" t="s">
        <v>5</v>
      </c>
      <c r="I1016" s="27" t="n">
        <v>11</v>
      </c>
      <c r="J1016" s="28" t="n">
        <v>17.77</v>
      </c>
    </row>
    <row r="1017" customFormat="false" ht="15" hidden="false" customHeight="false" outlineLevel="0" collapsed="false">
      <c r="B1017" s="26" t="n">
        <v>196265563753</v>
      </c>
      <c r="C1017" s="27" t="s">
        <v>741</v>
      </c>
      <c r="D1017" s="27" t="s">
        <v>1192</v>
      </c>
      <c r="E1017" s="27" t="s">
        <v>1193</v>
      </c>
      <c r="F1017" s="27" t="str">
        <f aca="false">G1017&amp;"/"&amp;H1017</f>
        <v>208392-402/M6/W8</v>
      </c>
      <c r="G1017" s="27" t="s">
        <v>741</v>
      </c>
      <c r="H1017" s="27" t="s">
        <v>5</v>
      </c>
      <c r="I1017" s="27" t="n">
        <v>1</v>
      </c>
      <c r="J1017" s="28" t="n">
        <v>22.22</v>
      </c>
    </row>
    <row r="1018" customFormat="false" ht="15" hidden="false" customHeight="false" outlineLevel="0" collapsed="false">
      <c r="B1018" s="26" t="n">
        <v>196265563760</v>
      </c>
      <c r="C1018" s="27" t="s">
        <v>741</v>
      </c>
      <c r="D1018" s="27" t="s">
        <v>1192</v>
      </c>
      <c r="E1018" s="27" t="s">
        <v>1193</v>
      </c>
      <c r="F1018" s="27" t="str">
        <f aca="false">G1018&amp;"/"&amp;H1018</f>
        <v>208392-402/M7/W9</v>
      </c>
      <c r="G1018" s="27" t="s">
        <v>741</v>
      </c>
      <c r="H1018" s="27" t="s">
        <v>6</v>
      </c>
      <c r="I1018" s="27" t="n">
        <v>2</v>
      </c>
      <c r="J1018" s="28" t="n">
        <v>22.22</v>
      </c>
    </row>
    <row r="1019" customFormat="false" ht="15" hidden="false" customHeight="false" outlineLevel="0" collapsed="false">
      <c r="B1019" s="26" t="n">
        <v>198445105203</v>
      </c>
      <c r="C1019" s="27" t="s">
        <v>873</v>
      </c>
      <c r="D1019" s="27" t="s">
        <v>1192</v>
      </c>
      <c r="E1019" s="27" t="s">
        <v>1194</v>
      </c>
      <c r="F1019" s="27" t="str">
        <f aca="false">G1019&amp;"/"&amp;H1019</f>
        <v>208392-3YO/M8/W10</v>
      </c>
      <c r="G1019" s="27" t="s">
        <v>873</v>
      </c>
      <c r="H1019" s="27" t="s">
        <v>7</v>
      </c>
      <c r="I1019" s="27" t="n">
        <v>1</v>
      </c>
      <c r="J1019" s="28" t="n">
        <v>22.22</v>
      </c>
    </row>
    <row r="1020" customFormat="false" ht="15" hidden="false" customHeight="false" outlineLevel="0" collapsed="false">
      <c r="B1020" s="26" t="n">
        <v>196265277803</v>
      </c>
      <c r="C1020" s="27" t="s">
        <v>678</v>
      </c>
      <c r="D1020" s="27" t="s">
        <v>1192</v>
      </c>
      <c r="E1020" s="27" t="s">
        <v>1166</v>
      </c>
      <c r="F1020" s="27" t="str">
        <f aca="false">G1020&amp;"/"&amp;H1020</f>
        <v>208392-2Y2/M7/W9</v>
      </c>
      <c r="G1020" s="27" t="s">
        <v>678</v>
      </c>
      <c r="H1020" s="27" t="s">
        <v>6</v>
      </c>
      <c r="I1020" s="27" t="n">
        <v>1</v>
      </c>
      <c r="J1020" s="28" t="n">
        <v>22.22</v>
      </c>
    </row>
    <row r="1021" customFormat="false" ht="15" hidden="false" customHeight="false" outlineLevel="0" collapsed="false">
      <c r="B1021" s="26" t="n">
        <v>196265277810</v>
      </c>
      <c r="C1021" s="27" t="s">
        <v>678</v>
      </c>
      <c r="D1021" s="27" t="s">
        <v>1192</v>
      </c>
      <c r="E1021" s="27" t="s">
        <v>1166</v>
      </c>
      <c r="F1021" s="27" t="str">
        <f aca="false">G1021&amp;"/"&amp;H1021</f>
        <v>208392-2Y2/M8/W10</v>
      </c>
      <c r="G1021" s="27" t="s">
        <v>678</v>
      </c>
      <c r="H1021" s="27" t="s">
        <v>7</v>
      </c>
      <c r="I1021" s="27" t="n">
        <v>2</v>
      </c>
      <c r="J1021" s="28" t="n">
        <v>22.22</v>
      </c>
    </row>
    <row r="1022" customFormat="false" ht="15" hidden="false" customHeight="false" outlineLevel="0" collapsed="false">
      <c r="B1022" s="26" t="n">
        <v>196265277704</v>
      </c>
      <c r="C1022" s="27" t="s">
        <v>678</v>
      </c>
      <c r="D1022" s="27" t="s">
        <v>1192</v>
      </c>
      <c r="E1022" s="27" t="s">
        <v>1166</v>
      </c>
      <c r="F1022" s="27" t="str">
        <f aca="false">G1022&amp;"/"&amp;H1022</f>
        <v>208392-2Y2/M11</v>
      </c>
      <c r="G1022" s="27" t="s">
        <v>678</v>
      </c>
      <c r="H1022" s="27" t="s">
        <v>10</v>
      </c>
      <c r="I1022" s="27" t="n">
        <v>1</v>
      </c>
      <c r="J1022" s="28" t="n">
        <v>22.22</v>
      </c>
    </row>
    <row r="1023" customFormat="false" ht="15" hidden="false" customHeight="false" outlineLevel="0" collapsed="false">
      <c r="B1023" s="26" t="n">
        <v>196265277711</v>
      </c>
      <c r="C1023" s="27" t="s">
        <v>678</v>
      </c>
      <c r="D1023" s="27" t="s">
        <v>1192</v>
      </c>
      <c r="E1023" s="27" t="s">
        <v>1166</v>
      </c>
      <c r="F1023" s="27" t="str">
        <f aca="false">G1023&amp;"/"&amp;H1023</f>
        <v>208392-2Y2/M12</v>
      </c>
      <c r="G1023" s="27" t="s">
        <v>678</v>
      </c>
      <c r="H1023" s="27" t="s">
        <v>11</v>
      </c>
      <c r="I1023" s="27" t="n">
        <v>1</v>
      </c>
      <c r="J1023" s="28" t="n">
        <v>22.22</v>
      </c>
    </row>
    <row r="1024" customFormat="false" ht="15" hidden="false" customHeight="false" outlineLevel="0" collapsed="false">
      <c r="B1024" s="26" t="n">
        <v>196265277230</v>
      </c>
      <c r="C1024" s="27" t="s">
        <v>213</v>
      </c>
      <c r="D1024" s="27" t="s">
        <v>1192</v>
      </c>
      <c r="E1024" s="27" t="s">
        <v>947</v>
      </c>
      <c r="F1024" s="27" t="str">
        <f aca="false">G1024&amp;"/"&amp;H1024</f>
        <v>208392-001/M6/W8</v>
      </c>
      <c r="G1024" s="27" t="s">
        <v>213</v>
      </c>
      <c r="H1024" s="27" t="s">
        <v>5</v>
      </c>
      <c r="I1024" s="27" t="n">
        <v>23</v>
      </c>
      <c r="J1024" s="28" t="n">
        <v>22.22</v>
      </c>
    </row>
    <row r="1025" customFormat="false" ht="15" hidden="false" customHeight="false" outlineLevel="0" collapsed="false">
      <c r="B1025" s="26" t="n">
        <v>196265277247</v>
      </c>
      <c r="C1025" s="27" t="s">
        <v>213</v>
      </c>
      <c r="D1025" s="27" t="s">
        <v>1192</v>
      </c>
      <c r="E1025" s="27" t="s">
        <v>947</v>
      </c>
      <c r="F1025" s="27" t="str">
        <f aca="false">G1025&amp;"/"&amp;H1025</f>
        <v>208392-001/M7/W9</v>
      </c>
      <c r="G1025" s="27" t="s">
        <v>213</v>
      </c>
      <c r="H1025" s="27" t="s">
        <v>6</v>
      </c>
      <c r="I1025" s="27" t="n">
        <v>46</v>
      </c>
      <c r="J1025" s="28" t="n">
        <v>22.22</v>
      </c>
    </row>
    <row r="1026" customFormat="false" ht="15" hidden="false" customHeight="false" outlineLevel="0" collapsed="false">
      <c r="B1026" s="26" t="n">
        <v>196265280360</v>
      </c>
      <c r="C1026" s="27" t="s">
        <v>842</v>
      </c>
      <c r="D1026" s="27" t="s">
        <v>1195</v>
      </c>
      <c r="E1026" s="27" t="s">
        <v>1152</v>
      </c>
      <c r="F1026" s="27" t="str">
        <f aca="false">G1026&amp;"/"&amp;H1026</f>
        <v>208363-6UB/M13</v>
      </c>
      <c r="G1026" s="27" t="s">
        <v>842</v>
      </c>
      <c r="H1026" s="27" t="s">
        <v>12</v>
      </c>
      <c r="I1026" s="27" t="n">
        <v>1</v>
      </c>
      <c r="J1026" s="28" t="n">
        <v>26.66</v>
      </c>
    </row>
    <row r="1027" customFormat="false" ht="15" hidden="false" customHeight="false" outlineLevel="0" collapsed="false">
      <c r="B1027" s="26" t="n">
        <v>196265279913</v>
      </c>
      <c r="C1027" s="27" t="s">
        <v>851</v>
      </c>
      <c r="D1027" s="27" t="s">
        <v>1195</v>
      </c>
      <c r="E1027" s="27" t="s">
        <v>1000</v>
      </c>
      <c r="F1027" s="27" t="str">
        <f aca="false">G1027&amp;"/"&amp;H1027</f>
        <v>208363-309/M4/W6</v>
      </c>
      <c r="G1027" s="27" t="s">
        <v>851</v>
      </c>
      <c r="H1027" s="27" t="s">
        <v>3</v>
      </c>
      <c r="I1027" s="27" t="n">
        <v>1</v>
      </c>
      <c r="J1027" s="28" t="n">
        <v>26.66</v>
      </c>
    </row>
    <row r="1028" customFormat="false" ht="15" hidden="false" customHeight="false" outlineLevel="0" collapsed="false">
      <c r="B1028" s="26" t="n">
        <v>196265232130</v>
      </c>
      <c r="C1028" s="27" t="s">
        <v>551</v>
      </c>
      <c r="D1028" s="27" t="s">
        <v>1196</v>
      </c>
      <c r="E1028" s="27" t="s">
        <v>994</v>
      </c>
      <c r="F1028" s="27" t="str">
        <f aca="false">G1028&amp;"/"&amp;H1028</f>
        <v>208215-410/M6/W8</v>
      </c>
      <c r="G1028" s="27" t="s">
        <v>551</v>
      </c>
      <c r="H1028" s="27" t="s">
        <v>5</v>
      </c>
      <c r="I1028" s="27" t="n">
        <v>9</v>
      </c>
      <c r="J1028" s="28" t="n">
        <v>13.33</v>
      </c>
    </row>
    <row r="1029" customFormat="false" ht="15" hidden="false" customHeight="false" outlineLevel="0" collapsed="false">
      <c r="B1029" s="26" t="n">
        <v>196265232147</v>
      </c>
      <c r="C1029" s="27" t="s">
        <v>551</v>
      </c>
      <c r="D1029" s="27" t="s">
        <v>1196</v>
      </c>
      <c r="E1029" s="27" t="s">
        <v>994</v>
      </c>
      <c r="F1029" s="27" t="str">
        <f aca="false">G1029&amp;"/"&amp;H1029</f>
        <v>208215-410/M7/W9</v>
      </c>
      <c r="G1029" s="27" t="s">
        <v>551</v>
      </c>
      <c r="H1029" s="27" t="s">
        <v>6</v>
      </c>
      <c r="I1029" s="27" t="n">
        <v>1</v>
      </c>
      <c r="J1029" s="28" t="n">
        <v>13.33</v>
      </c>
    </row>
    <row r="1030" customFormat="false" ht="15" hidden="false" customHeight="false" outlineLevel="0" collapsed="false">
      <c r="B1030" s="26" t="n">
        <v>196265231676</v>
      </c>
      <c r="C1030" s="27" t="s">
        <v>311</v>
      </c>
      <c r="D1030" s="27" t="s">
        <v>1196</v>
      </c>
      <c r="E1030" s="27" t="s">
        <v>987</v>
      </c>
      <c r="F1030" s="27" t="str">
        <f aca="false">G1030&amp;"/"&amp;H1030</f>
        <v>208215-100/M10/W12</v>
      </c>
      <c r="G1030" s="27" t="s">
        <v>311</v>
      </c>
      <c r="H1030" s="27" t="s">
        <v>9</v>
      </c>
      <c r="I1030" s="27" t="n">
        <v>19</v>
      </c>
      <c r="J1030" s="28" t="n">
        <v>13.33</v>
      </c>
    </row>
    <row r="1031" customFormat="false" ht="15" hidden="false" customHeight="false" outlineLevel="0" collapsed="false">
      <c r="B1031" s="26" t="n">
        <v>196265231683</v>
      </c>
      <c r="C1031" s="27" t="s">
        <v>311</v>
      </c>
      <c r="D1031" s="27" t="s">
        <v>1196</v>
      </c>
      <c r="E1031" s="27" t="s">
        <v>987</v>
      </c>
      <c r="F1031" s="27" t="str">
        <f aca="false">G1031&amp;"/"&amp;H1031</f>
        <v>208215-100/M11</v>
      </c>
      <c r="G1031" s="27" t="s">
        <v>311</v>
      </c>
      <c r="H1031" s="27" t="s">
        <v>10</v>
      </c>
      <c r="I1031" s="27" t="n">
        <v>9</v>
      </c>
      <c r="J1031" s="28" t="n">
        <v>13.33</v>
      </c>
    </row>
    <row r="1032" customFormat="false" ht="15" hidden="false" customHeight="false" outlineLevel="0" collapsed="false">
      <c r="B1032" s="26" t="n">
        <v>196265231690</v>
      </c>
      <c r="C1032" s="27" t="s">
        <v>311</v>
      </c>
      <c r="D1032" s="27" t="s">
        <v>1196</v>
      </c>
      <c r="E1032" s="27" t="s">
        <v>987</v>
      </c>
      <c r="F1032" s="27" t="str">
        <f aca="false">G1032&amp;"/"&amp;H1032</f>
        <v>208215-100/M12</v>
      </c>
      <c r="G1032" s="27" t="s">
        <v>311</v>
      </c>
      <c r="H1032" s="27" t="s">
        <v>11</v>
      </c>
      <c r="I1032" s="27" t="n">
        <v>8</v>
      </c>
      <c r="J1032" s="28" t="n">
        <v>13.33</v>
      </c>
    </row>
    <row r="1033" customFormat="false" ht="15" hidden="false" customHeight="false" outlineLevel="0" collapsed="false">
      <c r="B1033" s="26" t="n">
        <v>196265231126</v>
      </c>
      <c r="C1033" s="27" t="s">
        <v>114</v>
      </c>
      <c r="D1033" s="27" t="s">
        <v>1197</v>
      </c>
      <c r="E1033" s="27" t="s">
        <v>994</v>
      </c>
      <c r="F1033" s="27" t="str">
        <f aca="false">G1033&amp;"/"&amp;H1033</f>
        <v>208192-410/M5/W7</v>
      </c>
      <c r="G1033" s="27" t="s">
        <v>114</v>
      </c>
      <c r="H1033" s="27" t="s">
        <v>4</v>
      </c>
      <c r="I1033" s="27" t="n">
        <v>2</v>
      </c>
      <c r="J1033" s="28" t="n">
        <v>13.33</v>
      </c>
    </row>
    <row r="1034" customFormat="false" ht="15" hidden="false" customHeight="false" outlineLevel="0" collapsed="false">
      <c r="B1034" s="26" t="n">
        <v>196265231133</v>
      </c>
      <c r="C1034" s="27" t="s">
        <v>114</v>
      </c>
      <c r="D1034" s="27" t="s">
        <v>1197</v>
      </c>
      <c r="E1034" s="27" t="s">
        <v>994</v>
      </c>
      <c r="F1034" s="27" t="str">
        <f aca="false">G1034&amp;"/"&amp;H1034</f>
        <v>208192-410/M6/W8</v>
      </c>
      <c r="G1034" s="27" t="s">
        <v>114</v>
      </c>
      <c r="H1034" s="27" t="s">
        <v>5</v>
      </c>
      <c r="I1034" s="27" t="n">
        <v>5</v>
      </c>
      <c r="J1034" s="28" t="n">
        <v>13.33</v>
      </c>
    </row>
    <row r="1035" customFormat="false" ht="15" hidden="false" customHeight="false" outlineLevel="0" collapsed="false">
      <c r="B1035" s="26" t="n">
        <v>196265231140</v>
      </c>
      <c r="C1035" s="27" t="s">
        <v>114</v>
      </c>
      <c r="D1035" s="27" t="s">
        <v>1197</v>
      </c>
      <c r="E1035" s="27" t="s">
        <v>994</v>
      </c>
      <c r="F1035" s="27" t="str">
        <f aca="false">G1035&amp;"/"&amp;H1035</f>
        <v>208192-410/M7/W9</v>
      </c>
      <c r="G1035" s="27" t="s">
        <v>114</v>
      </c>
      <c r="H1035" s="27" t="s">
        <v>6</v>
      </c>
      <c r="I1035" s="27" t="n">
        <v>18</v>
      </c>
      <c r="J1035" s="28" t="n">
        <v>13.33</v>
      </c>
    </row>
    <row r="1036" customFormat="false" ht="15" hidden="false" customHeight="false" outlineLevel="0" collapsed="false">
      <c r="B1036" s="26" t="n">
        <v>196265231157</v>
      </c>
      <c r="C1036" s="27" t="s">
        <v>114</v>
      </c>
      <c r="D1036" s="27" t="s">
        <v>1197</v>
      </c>
      <c r="E1036" s="27" t="s">
        <v>994</v>
      </c>
      <c r="F1036" s="27" t="str">
        <f aca="false">G1036&amp;"/"&amp;H1036</f>
        <v>208192-410/M8/W10</v>
      </c>
      <c r="G1036" s="27" t="s">
        <v>114</v>
      </c>
      <c r="H1036" s="27" t="s">
        <v>7</v>
      </c>
      <c r="I1036" s="27" t="n">
        <v>17</v>
      </c>
      <c r="J1036" s="28" t="n">
        <v>13.33</v>
      </c>
    </row>
    <row r="1037" customFormat="false" ht="15" hidden="false" customHeight="false" outlineLevel="0" collapsed="false">
      <c r="B1037" s="26" t="n">
        <v>196265231164</v>
      </c>
      <c r="C1037" s="27" t="s">
        <v>114</v>
      </c>
      <c r="D1037" s="27" t="s">
        <v>1197</v>
      </c>
      <c r="E1037" s="27" t="s">
        <v>994</v>
      </c>
      <c r="F1037" s="27" t="str">
        <f aca="false">G1037&amp;"/"&amp;H1037</f>
        <v>208192-410/M9/W11</v>
      </c>
      <c r="G1037" s="27" t="s">
        <v>114</v>
      </c>
      <c r="H1037" s="27" t="s">
        <v>8</v>
      </c>
      <c r="I1037" s="27" t="n">
        <v>16</v>
      </c>
      <c r="J1037" s="28" t="n">
        <v>13.33</v>
      </c>
    </row>
    <row r="1038" customFormat="false" ht="15" hidden="false" customHeight="false" outlineLevel="0" collapsed="false">
      <c r="B1038" s="26" t="n">
        <v>196265231072</v>
      </c>
      <c r="C1038" s="27" t="s">
        <v>114</v>
      </c>
      <c r="D1038" s="27" t="s">
        <v>1197</v>
      </c>
      <c r="E1038" s="27" t="s">
        <v>994</v>
      </c>
      <c r="F1038" s="27" t="str">
        <f aca="false">G1038&amp;"/"&amp;H1038</f>
        <v>208192-410/M10/W12</v>
      </c>
      <c r="G1038" s="27" t="s">
        <v>114</v>
      </c>
      <c r="H1038" s="27" t="s">
        <v>9</v>
      </c>
      <c r="I1038" s="27" t="n">
        <v>24</v>
      </c>
      <c r="J1038" s="28" t="n">
        <v>13.33</v>
      </c>
    </row>
    <row r="1039" customFormat="false" ht="15" hidden="false" customHeight="false" outlineLevel="0" collapsed="false">
      <c r="B1039" s="26" t="n">
        <v>196265231089</v>
      </c>
      <c r="C1039" s="27" t="s">
        <v>114</v>
      </c>
      <c r="D1039" s="27" t="s">
        <v>1197</v>
      </c>
      <c r="E1039" s="27" t="s">
        <v>994</v>
      </c>
      <c r="F1039" s="27" t="str">
        <f aca="false">G1039&amp;"/"&amp;H1039</f>
        <v>208192-410/M11</v>
      </c>
      <c r="G1039" s="27" t="s">
        <v>114</v>
      </c>
      <c r="H1039" s="27" t="s">
        <v>10</v>
      </c>
      <c r="I1039" s="27" t="n">
        <v>28</v>
      </c>
      <c r="J1039" s="28" t="n">
        <v>13.33</v>
      </c>
    </row>
    <row r="1040" customFormat="false" ht="15" hidden="false" customHeight="false" outlineLevel="0" collapsed="false">
      <c r="B1040" s="26" t="n">
        <v>196265231096</v>
      </c>
      <c r="C1040" s="27" t="s">
        <v>114</v>
      </c>
      <c r="D1040" s="27" t="s">
        <v>1197</v>
      </c>
      <c r="E1040" s="27" t="s">
        <v>994</v>
      </c>
      <c r="F1040" s="27" t="str">
        <f aca="false">G1040&amp;"/"&amp;H1040</f>
        <v>208192-410/M12</v>
      </c>
      <c r="G1040" s="27" t="s">
        <v>114</v>
      </c>
      <c r="H1040" s="27" t="s">
        <v>11</v>
      </c>
      <c r="I1040" s="27" t="n">
        <v>18</v>
      </c>
      <c r="J1040" s="28" t="n">
        <v>13.33</v>
      </c>
    </row>
    <row r="1041" customFormat="false" ht="15" hidden="false" customHeight="false" outlineLevel="0" collapsed="false">
      <c r="B1041" s="26" t="n">
        <v>196265231102</v>
      </c>
      <c r="C1041" s="27" t="s">
        <v>114</v>
      </c>
      <c r="D1041" s="27" t="s">
        <v>1197</v>
      </c>
      <c r="E1041" s="27" t="s">
        <v>994</v>
      </c>
      <c r="F1041" s="27" t="str">
        <f aca="false">G1041&amp;"/"&amp;H1041</f>
        <v>208192-410/M13</v>
      </c>
      <c r="G1041" s="27" t="s">
        <v>114</v>
      </c>
      <c r="H1041" s="27" t="s">
        <v>12</v>
      </c>
      <c r="I1041" s="27" t="n">
        <v>6</v>
      </c>
      <c r="J1041" s="28" t="n">
        <v>13.33</v>
      </c>
    </row>
    <row r="1042" customFormat="false" ht="15" hidden="false" customHeight="false" outlineLevel="0" collapsed="false">
      <c r="B1042" s="26" t="n">
        <v>196265230969</v>
      </c>
      <c r="C1042" s="27" t="s">
        <v>389</v>
      </c>
      <c r="D1042" s="27" t="s">
        <v>1197</v>
      </c>
      <c r="E1042" s="27" t="s">
        <v>987</v>
      </c>
      <c r="F1042" s="27" t="str">
        <f aca="false">G1042&amp;"/"&amp;H1042</f>
        <v>208192-100/M9/W11</v>
      </c>
      <c r="G1042" s="27" t="s">
        <v>389</v>
      </c>
      <c r="H1042" s="27" t="s">
        <v>8</v>
      </c>
      <c r="I1042" s="27" t="n">
        <v>1</v>
      </c>
      <c r="J1042" s="28" t="n">
        <v>13.33</v>
      </c>
    </row>
    <row r="1043" customFormat="false" ht="15" hidden="false" customHeight="false" outlineLevel="0" collapsed="false">
      <c r="B1043" s="26" t="n">
        <v>196265230877</v>
      </c>
      <c r="C1043" s="27" t="s">
        <v>389</v>
      </c>
      <c r="D1043" s="27" t="s">
        <v>1197</v>
      </c>
      <c r="E1043" s="27" t="s">
        <v>987</v>
      </c>
      <c r="F1043" s="27" t="str">
        <f aca="false">G1043&amp;"/"&amp;H1043</f>
        <v>208192-100/M10/W12</v>
      </c>
      <c r="G1043" s="27" t="s">
        <v>389</v>
      </c>
      <c r="H1043" s="27" t="s">
        <v>9</v>
      </c>
      <c r="I1043" s="27" t="n">
        <v>10</v>
      </c>
      <c r="J1043" s="28" t="n">
        <v>13.33</v>
      </c>
    </row>
    <row r="1044" customFormat="false" ht="15" hidden="false" customHeight="false" outlineLevel="0" collapsed="false">
      <c r="B1044" s="26" t="n">
        <v>196265230884</v>
      </c>
      <c r="C1044" s="27" t="s">
        <v>389</v>
      </c>
      <c r="D1044" s="27" t="s">
        <v>1197</v>
      </c>
      <c r="E1044" s="27" t="s">
        <v>987</v>
      </c>
      <c r="F1044" s="27" t="str">
        <f aca="false">G1044&amp;"/"&amp;H1044</f>
        <v>208192-100/M11</v>
      </c>
      <c r="G1044" s="27" t="s">
        <v>389</v>
      </c>
      <c r="H1044" s="27" t="s">
        <v>10</v>
      </c>
      <c r="I1044" s="27" t="n">
        <v>10</v>
      </c>
      <c r="J1044" s="28" t="n">
        <v>13.33</v>
      </c>
    </row>
    <row r="1045" customFormat="false" ht="15" hidden="false" customHeight="false" outlineLevel="0" collapsed="false">
      <c r="B1045" s="26" t="n">
        <v>196265230907</v>
      </c>
      <c r="C1045" s="27" t="s">
        <v>389</v>
      </c>
      <c r="D1045" s="27" t="s">
        <v>1197</v>
      </c>
      <c r="E1045" s="27" t="s">
        <v>987</v>
      </c>
      <c r="F1045" s="27" t="str">
        <f aca="false">G1045&amp;"/"&amp;H1045</f>
        <v>208192-100/M13</v>
      </c>
      <c r="G1045" s="27" t="s">
        <v>389</v>
      </c>
      <c r="H1045" s="27" t="s">
        <v>12</v>
      </c>
      <c r="I1045" s="27" t="n">
        <v>1</v>
      </c>
      <c r="J1045" s="28" t="n">
        <v>13.33</v>
      </c>
    </row>
    <row r="1046" customFormat="false" ht="15" hidden="false" customHeight="false" outlineLevel="0" collapsed="false">
      <c r="B1046" s="26" t="n">
        <v>196265230761</v>
      </c>
      <c r="C1046" s="27" t="s">
        <v>913</v>
      </c>
      <c r="D1046" s="27" t="s">
        <v>1197</v>
      </c>
      <c r="E1046" s="27" t="s">
        <v>947</v>
      </c>
      <c r="F1046" s="27" t="str">
        <f aca="false">G1046&amp;"/"&amp;H1046</f>
        <v>208192-001/M9/W11</v>
      </c>
      <c r="G1046" s="27" t="s">
        <v>913</v>
      </c>
      <c r="H1046" s="27" t="s">
        <v>8</v>
      </c>
      <c r="I1046" s="27" t="n">
        <v>1</v>
      </c>
      <c r="J1046" s="28" t="n">
        <v>13.33</v>
      </c>
    </row>
    <row r="1047" customFormat="false" ht="15" hidden="false" customHeight="false" outlineLevel="0" collapsed="false">
      <c r="B1047" s="26" t="n">
        <v>196265258499</v>
      </c>
      <c r="C1047" s="27" t="s">
        <v>782</v>
      </c>
      <c r="D1047" s="27" t="s">
        <v>1198</v>
      </c>
      <c r="E1047" s="27" t="s">
        <v>1117</v>
      </c>
      <c r="F1047" s="27" t="str">
        <f aca="false">G1047&amp;"/"&amp;H1047</f>
        <v>208191-1FT/C6</v>
      </c>
      <c r="G1047" s="27" t="s">
        <v>782</v>
      </c>
      <c r="H1047" s="27" t="s">
        <v>21</v>
      </c>
      <c r="I1047" s="27" t="n">
        <v>1</v>
      </c>
      <c r="J1047" s="28" t="n">
        <v>24.44</v>
      </c>
    </row>
    <row r="1048" customFormat="false" ht="15" hidden="false" customHeight="false" outlineLevel="0" collapsed="false">
      <c r="B1048" s="26" t="n">
        <v>196265258529</v>
      </c>
      <c r="C1048" s="27" t="s">
        <v>782</v>
      </c>
      <c r="D1048" s="27" t="s">
        <v>1198</v>
      </c>
      <c r="E1048" s="27" t="s">
        <v>1117</v>
      </c>
      <c r="F1048" s="27" t="str">
        <f aca="false">G1048&amp;"/"&amp;H1048</f>
        <v>208191-1FT/C9</v>
      </c>
      <c r="G1048" s="27" t="s">
        <v>782</v>
      </c>
      <c r="H1048" s="27" t="s">
        <v>24</v>
      </c>
      <c r="I1048" s="27" t="n">
        <v>1</v>
      </c>
      <c r="J1048" s="28" t="n">
        <v>24.44</v>
      </c>
    </row>
    <row r="1049" customFormat="false" ht="15" hidden="false" customHeight="false" outlineLevel="0" collapsed="false">
      <c r="B1049" s="26" t="n">
        <v>198445165979</v>
      </c>
      <c r="C1049" s="27" t="s">
        <v>510</v>
      </c>
      <c r="D1049" s="27" t="s">
        <v>1198</v>
      </c>
      <c r="E1049" s="27" t="s">
        <v>1194</v>
      </c>
      <c r="F1049" s="27" t="str">
        <f aca="false">G1049&amp;"/"&amp;H1049</f>
        <v>208190-3YO/C12</v>
      </c>
      <c r="G1049" s="27" t="s">
        <v>510</v>
      </c>
      <c r="H1049" s="27" t="s">
        <v>27</v>
      </c>
      <c r="I1049" s="27" t="n">
        <v>2</v>
      </c>
      <c r="J1049" s="28" t="n">
        <v>26.66</v>
      </c>
    </row>
    <row r="1050" customFormat="false" ht="15" hidden="false" customHeight="false" outlineLevel="0" collapsed="false">
      <c r="B1050" s="26" t="n">
        <v>198445165993</v>
      </c>
      <c r="C1050" s="27" t="s">
        <v>510</v>
      </c>
      <c r="D1050" s="27" t="s">
        <v>1198</v>
      </c>
      <c r="E1050" s="27" t="s">
        <v>1194</v>
      </c>
      <c r="F1050" s="27" t="str">
        <f aca="false">G1050&amp;"/"&amp;H1050</f>
        <v>208190-3YO/J1</v>
      </c>
      <c r="G1050" s="27" t="s">
        <v>510</v>
      </c>
      <c r="H1050" s="27" t="s">
        <v>29</v>
      </c>
      <c r="I1050" s="27" t="n">
        <v>1</v>
      </c>
      <c r="J1050" s="28" t="n">
        <v>26.66</v>
      </c>
    </row>
    <row r="1051" customFormat="false" ht="15" hidden="false" customHeight="false" outlineLevel="0" collapsed="false">
      <c r="B1051" s="26" t="n">
        <v>198445166006</v>
      </c>
      <c r="C1051" s="27" t="s">
        <v>510</v>
      </c>
      <c r="D1051" s="27" t="s">
        <v>1198</v>
      </c>
      <c r="E1051" s="27" t="s">
        <v>1194</v>
      </c>
      <c r="F1051" s="27" t="str">
        <f aca="false">G1051&amp;"/"&amp;H1051</f>
        <v>208190-3YO/J2</v>
      </c>
      <c r="G1051" s="27" t="s">
        <v>510</v>
      </c>
      <c r="H1051" s="27" t="s">
        <v>30</v>
      </c>
      <c r="I1051" s="27" t="n">
        <v>1</v>
      </c>
      <c r="J1051" s="28" t="n">
        <v>26.66</v>
      </c>
    </row>
    <row r="1052" customFormat="false" ht="15" hidden="false" customHeight="false" outlineLevel="0" collapsed="false">
      <c r="B1052" s="26" t="n">
        <v>198445166037</v>
      </c>
      <c r="C1052" s="27" t="s">
        <v>510</v>
      </c>
      <c r="D1052" s="27" t="s">
        <v>1198</v>
      </c>
      <c r="E1052" s="27" t="s">
        <v>1194</v>
      </c>
      <c r="F1052" s="27" t="str">
        <f aca="false">G1052&amp;"/"&amp;H1052</f>
        <v>208190-3YO/M5/W7</v>
      </c>
      <c r="G1052" s="27" t="s">
        <v>510</v>
      </c>
      <c r="H1052" s="27" t="s">
        <v>4</v>
      </c>
      <c r="I1052" s="27" t="n">
        <v>5</v>
      </c>
      <c r="J1052" s="28" t="n">
        <v>26.66</v>
      </c>
    </row>
    <row r="1053" customFormat="false" ht="15" hidden="false" customHeight="false" outlineLevel="0" collapsed="false">
      <c r="B1053" s="26" t="n">
        <v>198445166044</v>
      </c>
      <c r="C1053" s="27" t="s">
        <v>510</v>
      </c>
      <c r="D1053" s="27" t="s">
        <v>1198</v>
      </c>
      <c r="E1053" s="27" t="s">
        <v>1194</v>
      </c>
      <c r="F1053" s="27" t="str">
        <f aca="false">G1053&amp;"/"&amp;H1053</f>
        <v>208190-3YO/M6/W8</v>
      </c>
      <c r="G1053" s="27" t="s">
        <v>510</v>
      </c>
      <c r="H1053" s="27" t="s">
        <v>5</v>
      </c>
      <c r="I1053" s="27" t="n">
        <v>2</v>
      </c>
      <c r="J1053" s="28" t="n">
        <v>26.66</v>
      </c>
    </row>
    <row r="1054" customFormat="false" ht="15" hidden="false" customHeight="false" outlineLevel="0" collapsed="false">
      <c r="B1054" s="26" t="n">
        <v>196265306572</v>
      </c>
      <c r="C1054" s="27" t="s">
        <v>330</v>
      </c>
      <c r="D1054" s="27" t="s">
        <v>1198</v>
      </c>
      <c r="E1054" s="27" t="s">
        <v>947</v>
      </c>
      <c r="F1054" s="27" t="str">
        <f aca="false">G1054&amp;"/"&amp;H1054</f>
        <v>208190-001/J1</v>
      </c>
      <c r="G1054" s="27" t="s">
        <v>330</v>
      </c>
      <c r="H1054" s="27" t="s">
        <v>29</v>
      </c>
      <c r="I1054" s="27" t="n">
        <v>11</v>
      </c>
      <c r="J1054" s="28" t="n">
        <v>26.66</v>
      </c>
    </row>
    <row r="1055" customFormat="false" ht="15" hidden="false" customHeight="false" outlineLevel="0" collapsed="false">
      <c r="B1055" s="26" t="n">
        <v>196265306589</v>
      </c>
      <c r="C1055" s="27" t="s">
        <v>330</v>
      </c>
      <c r="D1055" s="27" t="s">
        <v>1198</v>
      </c>
      <c r="E1055" s="27" t="s">
        <v>947</v>
      </c>
      <c r="F1055" s="27" t="str">
        <f aca="false">G1055&amp;"/"&amp;H1055</f>
        <v>208190-001/J2</v>
      </c>
      <c r="G1055" s="27" t="s">
        <v>330</v>
      </c>
      <c r="H1055" s="27" t="s">
        <v>30</v>
      </c>
      <c r="I1055" s="27" t="n">
        <v>10</v>
      </c>
      <c r="J1055" s="28" t="n">
        <v>26.66</v>
      </c>
    </row>
    <row r="1056" customFormat="false" ht="15" hidden="false" customHeight="false" outlineLevel="0" collapsed="false">
      <c r="B1056" s="26" t="n">
        <v>196265306619</v>
      </c>
      <c r="C1056" s="27" t="s">
        <v>330</v>
      </c>
      <c r="D1056" s="27" t="s">
        <v>1198</v>
      </c>
      <c r="E1056" s="27" t="s">
        <v>947</v>
      </c>
      <c r="F1056" s="27" t="str">
        <f aca="false">G1056&amp;"/"&amp;H1056</f>
        <v>208190-001/M5/W7</v>
      </c>
      <c r="G1056" s="27" t="s">
        <v>330</v>
      </c>
      <c r="H1056" s="27" t="s">
        <v>4</v>
      </c>
      <c r="I1056" s="27" t="n">
        <v>8</v>
      </c>
      <c r="J1056" s="28" t="n">
        <v>26.66</v>
      </c>
    </row>
    <row r="1057" customFormat="false" ht="15" hidden="false" customHeight="false" outlineLevel="0" collapsed="false">
      <c r="B1057" s="26" t="n">
        <v>196265270170</v>
      </c>
      <c r="C1057" s="27" t="s">
        <v>127</v>
      </c>
      <c r="D1057" s="27" t="s">
        <v>1199</v>
      </c>
      <c r="E1057" s="27" t="s">
        <v>987</v>
      </c>
      <c r="F1057" s="27" t="str">
        <f aca="false">G1057&amp;"/"&amp;H1057</f>
        <v>208188-100/M6/W8</v>
      </c>
      <c r="G1057" s="27" t="s">
        <v>127</v>
      </c>
      <c r="H1057" s="27" t="s">
        <v>5</v>
      </c>
      <c r="I1057" s="27" t="n">
        <v>66</v>
      </c>
      <c r="J1057" s="28" t="n">
        <v>20</v>
      </c>
    </row>
    <row r="1058" customFormat="false" ht="15" hidden="false" customHeight="false" outlineLevel="0" collapsed="false">
      <c r="B1058" s="26" t="n">
        <v>196265270187</v>
      </c>
      <c r="C1058" s="27" t="s">
        <v>127</v>
      </c>
      <c r="D1058" s="27" t="s">
        <v>1199</v>
      </c>
      <c r="E1058" s="27" t="s">
        <v>987</v>
      </c>
      <c r="F1058" s="27" t="str">
        <f aca="false">G1058&amp;"/"&amp;H1058</f>
        <v>208188-100/M7/W9</v>
      </c>
      <c r="G1058" s="27" t="s">
        <v>127</v>
      </c>
      <c r="H1058" s="27" t="s">
        <v>6</v>
      </c>
      <c r="I1058" s="27" t="n">
        <v>15</v>
      </c>
      <c r="J1058" s="28" t="n">
        <v>20</v>
      </c>
    </row>
    <row r="1059" customFormat="false" ht="15" hidden="false" customHeight="false" outlineLevel="0" collapsed="false">
      <c r="B1059" s="26" t="n">
        <v>196265270118</v>
      </c>
      <c r="C1059" s="27" t="s">
        <v>127</v>
      </c>
      <c r="D1059" s="27" t="s">
        <v>1199</v>
      </c>
      <c r="E1059" s="27" t="s">
        <v>987</v>
      </c>
      <c r="F1059" s="27" t="str">
        <f aca="false">G1059&amp;"/"&amp;H1059</f>
        <v>208188-100/M8/W10</v>
      </c>
      <c r="G1059" s="27" t="s">
        <v>127</v>
      </c>
      <c r="H1059" s="27" t="s">
        <v>7</v>
      </c>
      <c r="I1059" s="27" t="n">
        <v>24</v>
      </c>
      <c r="J1059" s="28" t="n">
        <v>20</v>
      </c>
    </row>
    <row r="1060" customFormat="false" ht="15" hidden="false" customHeight="false" outlineLevel="0" collapsed="false">
      <c r="B1060" s="26" t="n">
        <v>196265270125</v>
      </c>
      <c r="C1060" s="27" t="s">
        <v>127</v>
      </c>
      <c r="D1060" s="27" t="s">
        <v>1199</v>
      </c>
      <c r="E1060" s="27" t="s">
        <v>987</v>
      </c>
      <c r="F1060" s="27" t="str">
        <f aca="false">G1060&amp;"/"&amp;H1060</f>
        <v>208188-100/M9/W11</v>
      </c>
      <c r="G1060" s="27" t="s">
        <v>127</v>
      </c>
      <c r="H1060" s="27" t="s">
        <v>8</v>
      </c>
      <c r="I1060" s="27" t="n">
        <v>11</v>
      </c>
      <c r="J1060" s="28" t="n">
        <v>20</v>
      </c>
    </row>
    <row r="1061" customFormat="false" ht="15" hidden="false" customHeight="false" outlineLevel="0" collapsed="false">
      <c r="B1061" s="26" t="n">
        <v>196265270071</v>
      </c>
      <c r="C1061" s="27" t="s">
        <v>100</v>
      </c>
      <c r="D1061" s="27" t="s">
        <v>1199</v>
      </c>
      <c r="E1061" s="27" t="s">
        <v>947</v>
      </c>
      <c r="F1061" s="27" t="str">
        <f aca="false">G1061&amp;"/"&amp;H1061</f>
        <v>208188-001/M4/W6</v>
      </c>
      <c r="G1061" s="27" t="s">
        <v>100</v>
      </c>
      <c r="H1061" s="27" t="s">
        <v>3</v>
      </c>
      <c r="I1061" s="27" t="n">
        <v>13</v>
      </c>
      <c r="J1061" s="28" t="n">
        <v>20</v>
      </c>
    </row>
    <row r="1062" customFormat="false" ht="15" hidden="false" customHeight="false" outlineLevel="0" collapsed="false">
      <c r="B1062" s="26" t="n">
        <v>196265270088</v>
      </c>
      <c r="C1062" s="27" t="s">
        <v>100</v>
      </c>
      <c r="D1062" s="27" t="s">
        <v>1199</v>
      </c>
      <c r="E1062" s="27" t="s">
        <v>947</v>
      </c>
      <c r="F1062" s="27" t="str">
        <f aca="false">G1062&amp;"/"&amp;H1062</f>
        <v>208188-001/M5/W7</v>
      </c>
      <c r="G1062" s="27" t="s">
        <v>100</v>
      </c>
      <c r="H1062" s="27" t="s">
        <v>4</v>
      </c>
      <c r="I1062" s="27" t="n">
        <v>18</v>
      </c>
      <c r="J1062" s="28" t="n">
        <v>20</v>
      </c>
    </row>
    <row r="1063" customFormat="false" ht="15" hidden="false" customHeight="false" outlineLevel="0" collapsed="false">
      <c r="B1063" s="26" t="n">
        <v>196265270095</v>
      </c>
      <c r="C1063" s="27" t="s">
        <v>100</v>
      </c>
      <c r="D1063" s="27" t="s">
        <v>1199</v>
      </c>
      <c r="E1063" s="27" t="s">
        <v>947</v>
      </c>
      <c r="F1063" s="27" t="str">
        <f aca="false">G1063&amp;"/"&amp;H1063</f>
        <v>208188-001/M6/W8</v>
      </c>
      <c r="G1063" s="27" t="s">
        <v>100</v>
      </c>
      <c r="H1063" s="27" t="s">
        <v>5</v>
      </c>
      <c r="I1063" s="27" t="n">
        <v>82</v>
      </c>
      <c r="J1063" s="28" t="n">
        <v>20</v>
      </c>
    </row>
    <row r="1064" customFormat="false" ht="15" hidden="false" customHeight="false" outlineLevel="0" collapsed="false">
      <c r="B1064" s="26" t="n">
        <v>196265270101</v>
      </c>
      <c r="C1064" s="27" t="s">
        <v>100</v>
      </c>
      <c r="D1064" s="27" t="s">
        <v>1199</v>
      </c>
      <c r="E1064" s="27" t="s">
        <v>947</v>
      </c>
      <c r="F1064" s="27" t="str">
        <f aca="false">G1064&amp;"/"&amp;H1064</f>
        <v>208188-001/M7/W9</v>
      </c>
      <c r="G1064" s="27" t="s">
        <v>100</v>
      </c>
      <c r="H1064" s="27" t="s">
        <v>6</v>
      </c>
      <c r="I1064" s="27" t="n">
        <v>33</v>
      </c>
      <c r="J1064" s="28" t="n">
        <v>20</v>
      </c>
    </row>
    <row r="1065" customFormat="false" ht="15" hidden="false" customHeight="false" outlineLevel="0" collapsed="false">
      <c r="B1065" s="26" t="n">
        <v>196265270033</v>
      </c>
      <c r="C1065" s="27" t="s">
        <v>100</v>
      </c>
      <c r="D1065" s="27" t="s">
        <v>1199</v>
      </c>
      <c r="E1065" s="27" t="s">
        <v>947</v>
      </c>
      <c r="F1065" s="27" t="str">
        <f aca="false">G1065&amp;"/"&amp;H1065</f>
        <v>208188-001/M8/W10</v>
      </c>
      <c r="G1065" s="27" t="s">
        <v>100</v>
      </c>
      <c r="H1065" s="27" t="s">
        <v>7</v>
      </c>
      <c r="I1065" s="27" t="n">
        <v>3</v>
      </c>
      <c r="J1065" s="28" t="n">
        <v>20</v>
      </c>
    </row>
    <row r="1066" customFormat="false" ht="15" hidden="false" customHeight="false" outlineLevel="0" collapsed="false">
      <c r="B1066" s="26" t="n">
        <v>196265270040</v>
      </c>
      <c r="C1066" s="27" t="s">
        <v>100</v>
      </c>
      <c r="D1066" s="27" t="s">
        <v>1199</v>
      </c>
      <c r="E1066" s="27" t="s">
        <v>947</v>
      </c>
      <c r="F1066" s="27" t="str">
        <f aca="false">G1066&amp;"/"&amp;H1066</f>
        <v>208188-001/M9/W11</v>
      </c>
      <c r="G1066" s="27" t="s">
        <v>100</v>
      </c>
      <c r="H1066" s="27" t="s">
        <v>8</v>
      </c>
      <c r="I1066" s="27" t="n">
        <v>3</v>
      </c>
      <c r="J1066" s="28" t="n">
        <v>20</v>
      </c>
    </row>
    <row r="1067" customFormat="false" ht="15" hidden="false" customHeight="false" outlineLevel="0" collapsed="false">
      <c r="B1067" s="26" t="n">
        <v>196265320233</v>
      </c>
      <c r="C1067" s="27" t="s">
        <v>844</v>
      </c>
      <c r="D1067" s="27" t="s">
        <v>1200</v>
      </c>
      <c r="E1067" s="27" t="s">
        <v>1103</v>
      </c>
      <c r="F1067" s="27" t="str">
        <f aca="false">G1067&amp;"/"&amp;H1067</f>
        <v>208186-11S/M8/W10</v>
      </c>
      <c r="G1067" s="27" t="s">
        <v>844</v>
      </c>
      <c r="H1067" s="27" t="s">
        <v>7</v>
      </c>
      <c r="I1067" s="27" t="n">
        <v>1</v>
      </c>
      <c r="J1067" s="28" t="n">
        <v>26.66</v>
      </c>
    </row>
    <row r="1068" customFormat="false" ht="15" hidden="false" customHeight="false" outlineLevel="0" collapsed="false">
      <c r="B1068" s="26" t="n">
        <v>196265269808</v>
      </c>
      <c r="C1068" s="27" t="s">
        <v>494</v>
      </c>
      <c r="D1068" s="27" t="s">
        <v>1200</v>
      </c>
      <c r="E1068" s="27" t="s">
        <v>987</v>
      </c>
      <c r="F1068" s="27" t="str">
        <f aca="false">G1068&amp;"/"&amp;H1068</f>
        <v>208186-100/M9/W11</v>
      </c>
      <c r="G1068" s="27" t="s">
        <v>494</v>
      </c>
      <c r="H1068" s="27" t="s">
        <v>8</v>
      </c>
      <c r="I1068" s="27" t="n">
        <v>12</v>
      </c>
      <c r="J1068" s="28" t="n">
        <v>26.66</v>
      </c>
    </row>
    <row r="1069" customFormat="false" ht="15" hidden="false" customHeight="false" outlineLevel="0" collapsed="false">
      <c r="B1069" s="26" t="n">
        <v>196265269723</v>
      </c>
      <c r="C1069" s="27" t="s">
        <v>733</v>
      </c>
      <c r="D1069" s="27" t="s">
        <v>1200</v>
      </c>
      <c r="E1069" s="27" t="s">
        <v>947</v>
      </c>
      <c r="F1069" s="27" t="str">
        <f aca="false">G1069&amp;"/"&amp;H1069</f>
        <v>208186-001/M9/W11</v>
      </c>
      <c r="G1069" s="27" t="s">
        <v>733</v>
      </c>
      <c r="H1069" s="27" t="s">
        <v>8</v>
      </c>
      <c r="I1069" s="27" t="n">
        <v>3</v>
      </c>
      <c r="J1069" s="28" t="n">
        <v>26.66</v>
      </c>
    </row>
    <row r="1070" customFormat="false" ht="15" hidden="false" customHeight="false" outlineLevel="0" collapsed="false">
      <c r="B1070" s="26" t="n">
        <v>196265242276</v>
      </c>
      <c r="C1070" s="27" t="s">
        <v>880</v>
      </c>
      <c r="D1070" s="27" t="s">
        <v>1201</v>
      </c>
      <c r="E1070" s="27" t="s">
        <v>1202</v>
      </c>
      <c r="F1070" s="27" t="str">
        <f aca="false">G1070&amp;"/"&amp;H1070</f>
        <v>208180-6S0/M9/W11</v>
      </c>
      <c r="G1070" s="27" t="s">
        <v>880</v>
      </c>
      <c r="H1070" s="27" t="s">
        <v>8</v>
      </c>
      <c r="I1070" s="27" t="n">
        <v>1</v>
      </c>
      <c r="J1070" s="28" t="n">
        <v>20</v>
      </c>
    </row>
    <row r="1071" customFormat="false" ht="15" hidden="false" customHeight="false" outlineLevel="0" collapsed="false">
      <c r="B1071" s="26" t="n">
        <v>196265400591</v>
      </c>
      <c r="C1071" s="27" t="s">
        <v>634</v>
      </c>
      <c r="D1071" s="27" t="s">
        <v>1203</v>
      </c>
      <c r="E1071" s="27" t="s">
        <v>1204</v>
      </c>
      <c r="F1071" s="27" t="str">
        <f aca="false">G1071&amp;"/"&amp;H1071</f>
        <v>208170-1LM/M4/W6</v>
      </c>
      <c r="G1071" s="27" t="s">
        <v>634</v>
      </c>
      <c r="H1071" s="27" t="s">
        <v>3</v>
      </c>
      <c r="I1071" s="27" t="n">
        <v>1</v>
      </c>
      <c r="J1071" s="28" t="n">
        <v>26.66</v>
      </c>
    </row>
    <row r="1072" customFormat="false" ht="15" hidden="false" customHeight="false" outlineLevel="0" collapsed="false">
      <c r="B1072" s="26" t="n">
        <v>196265400607</v>
      </c>
      <c r="C1072" s="27" t="s">
        <v>634</v>
      </c>
      <c r="D1072" s="27" t="s">
        <v>1203</v>
      </c>
      <c r="E1072" s="27" t="s">
        <v>1204</v>
      </c>
      <c r="F1072" s="27" t="str">
        <f aca="false">G1072&amp;"/"&amp;H1072</f>
        <v>208170-1LM/M5/W7</v>
      </c>
      <c r="G1072" s="27" t="s">
        <v>634</v>
      </c>
      <c r="H1072" s="27" t="s">
        <v>4</v>
      </c>
      <c r="I1072" s="27" t="n">
        <v>5</v>
      </c>
      <c r="J1072" s="28" t="n">
        <v>26.66</v>
      </c>
    </row>
    <row r="1073" customFormat="false" ht="15" hidden="false" customHeight="false" outlineLevel="0" collapsed="false">
      <c r="B1073" s="26" t="n">
        <v>196265464432</v>
      </c>
      <c r="C1073" s="27" t="s">
        <v>258</v>
      </c>
      <c r="D1073" s="27" t="s">
        <v>1203</v>
      </c>
      <c r="E1073" s="27" t="s">
        <v>1140</v>
      </c>
      <c r="F1073" s="27" t="str">
        <f aca="false">G1073&amp;"/"&amp;H1073</f>
        <v>208170-160/M4/W6</v>
      </c>
      <c r="G1073" s="27" t="s">
        <v>258</v>
      </c>
      <c r="H1073" s="27" t="s">
        <v>3</v>
      </c>
      <c r="I1073" s="27" t="n">
        <v>15</v>
      </c>
      <c r="J1073" s="28" t="n">
        <v>26.66</v>
      </c>
    </row>
    <row r="1074" customFormat="false" ht="15" hidden="false" customHeight="false" outlineLevel="0" collapsed="false">
      <c r="B1074" s="26" t="n">
        <v>196265464449</v>
      </c>
      <c r="C1074" s="27" t="s">
        <v>258</v>
      </c>
      <c r="D1074" s="27" t="s">
        <v>1203</v>
      </c>
      <c r="E1074" s="27" t="s">
        <v>1140</v>
      </c>
      <c r="F1074" s="27" t="str">
        <f aca="false">G1074&amp;"/"&amp;H1074</f>
        <v>208170-160/M5/W7</v>
      </c>
      <c r="G1074" s="27" t="s">
        <v>258</v>
      </c>
      <c r="H1074" s="27" t="s">
        <v>4</v>
      </c>
      <c r="I1074" s="27" t="n">
        <v>20</v>
      </c>
      <c r="J1074" s="28" t="n">
        <v>26.66</v>
      </c>
    </row>
    <row r="1075" customFormat="false" ht="15" hidden="false" customHeight="false" outlineLevel="0" collapsed="false">
      <c r="B1075" s="26" t="n">
        <v>196265464456</v>
      </c>
      <c r="C1075" s="27" t="s">
        <v>258</v>
      </c>
      <c r="D1075" s="27" t="s">
        <v>1203</v>
      </c>
      <c r="E1075" s="27" t="s">
        <v>1140</v>
      </c>
      <c r="F1075" s="27" t="str">
        <f aca="false">G1075&amp;"/"&amp;H1075</f>
        <v>208170-160/M6/W8</v>
      </c>
      <c r="G1075" s="27" t="s">
        <v>258</v>
      </c>
      <c r="H1075" s="27" t="s">
        <v>5</v>
      </c>
      <c r="I1075" s="27" t="n">
        <v>10</v>
      </c>
      <c r="J1075" s="28" t="n">
        <v>26.66</v>
      </c>
    </row>
    <row r="1076" customFormat="false" ht="15" hidden="false" customHeight="false" outlineLevel="0" collapsed="false">
      <c r="B1076" s="26" t="n">
        <v>196265464487</v>
      </c>
      <c r="C1076" s="27" t="s">
        <v>258</v>
      </c>
      <c r="D1076" s="27" t="s">
        <v>1203</v>
      </c>
      <c r="E1076" s="27" t="s">
        <v>1140</v>
      </c>
      <c r="F1076" s="27" t="str">
        <f aca="false">G1076&amp;"/"&amp;H1076</f>
        <v>208170-160/M9/W11</v>
      </c>
      <c r="G1076" s="27" t="s">
        <v>258</v>
      </c>
      <c r="H1076" s="27" t="s">
        <v>8</v>
      </c>
      <c r="I1076" s="27" t="n">
        <v>6</v>
      </c>
      <c r="J1076" s="28" t="n">
        <v>26.66</v>
      </c>
    </row>
    <row r="1077" customFormat="false" ht="15" hidden="false" customHeight="false" outlineLevel="0" collapsed="false">
      <c r="B1077" s="26" t="n">
        <v>196265319459</v>
      </c>
      <c r="C1077" s="27" t="s">
        <v>635</v>
      </c>
      <c r="D1077" s="27" t="s">
        <v>1203</v>
      </c>
      <c r="E1077" s="27" t="s">
        <v>987</v>
      </c>
      <c r="F1077" s="27" t="str">
        <f aca="false">G1077&amp;"/"&amp;H1077</f>
        <v>208170-100/M4/W6</v>
      </c>
      <c r="G1077" s="27" t="s">
        <v>635</v>
      </c>
      <c r="H1077" s="27" t="s">
        <v>3</v>
      </c>
      <c r="I1077" s="27" t="n">
        <v>6</v>
      </c>
      <c r="J1077" s="28" t="n">
        <v>26.66</v>
      </c>
    </row>
    <row r="1078" customFormat="false" ht="15" hidden="false" customHeight="false" outlineLevel="0" collapsed="false">
      <c r="B1078" s="26" t="n">
        <v>196265560882</v>
      </c>
      <c r="C1078" s="27" t="s">
        <v>556</v>
      </c>
      <c r="D1078" s="27" t="s">
        <v>1205</v>
      </c>
      <c r="E1078" s="27" t="s">
        <v>1206</v>
      </c>
      <c r="F1078" s="27" t="str">
        <f aca="false">G1078&amp;"/"&amp;H1078</f>
        <v>207989-6WQ/M6/W8</v>
      </c>
      <c r="G1078" s="27" t="s">
        <v>556</v>
      </c>
      <c r="H1078" s="27" t="s">
        <v>5</v>
      </c>
      <c r="I1078" s="27" t="n">
        <v>9</v>
      </c>
      <c r="J1078" s="28" t="n">
        <v>31.11</v>
      </c>
    </row>
    <row r="1079" customFormat="false" ht="15" hidden="false" customHeight="false" outlineLevel="0" collapsed="false">
      <c r="B1079" s="26" t="n">
        <v>198445104541</v>
      </c>
      <c r="C1079" s="27" t="s">
        <v>824</v>
      </c>
      <c r="D1079" s="27" t="s">
        <v>1205</v>
      </c>
      <c r="E1079" s="27" t="s">
        <v>1139</v>
      </c>
      <c r="F1079" s="27" t="str">
        <f aca="false">G1079&amp;"/"&amp;H1079</f>
        <v>207989-5BX/M8/W10</v>
      </c>
      <c r="G1079" s="27" t="s">
        <v>824</v>
      </c>
      <c r="H1079" s="27" t="s">
        <v>7</v>
      </c>
      <c r="I1079" s="27" t="n">
        <v>1</v>
      </c>
      <c r="J1079" s="28" t="n">
        <v>31.11</v>
      </c>
    </row>
    <row r="1080" customFormat="false" ht="15" hidden="false" customHeight="false" outlineLevel="0" collapsed="false">
      <c r="B1080" s="26" t="n">
        <v>196265105120</v>
      </c>
      <c r="C1080" s="27" t="s">
        <v>332</v>
      </c>
      <c r="D1080" s="27" t="s">
        <v>1205</v>
      </c>
      <c r="E1080" s="27" t="s">
        <v>1166</v>
      </c>
      <c r="F1080" s="27" t="str">
        <f aca="false">G1080&amp;"/"&amp;H1080</f>
        <v>207989-2Y2/M6/W8</v>
      </c>
      <c r="G1080" s="27" t="s">
        <v>332</v>
      </c>
      <c r="H1080" s="27" t="s">
        <v>5</v>
      </c>
      <c r="I1080" s="27" t="n">
        <v>7</v>
      </c>
      <c r="J1080" s="28" t="n">
        <v>31.11</v>
      </c>
    </row>
    <row r="1081" customFormat="false" ht="15" hidden="false" customHeight="false" outlineLevel="0" collapsed="false">
      <c r="B1081" s="26" t="n">
        <v>196265105137</v>
      </c>
      <c r="C1081" s="27" t="s">
        <v>332</v>
      </c>
      <c r="D1081" s="27" t="s">
        <v>1205</v>
      </c>
      <c r="E1081" s="27" t="s">
        <v>1166</v>
      </c>
      <c r="F1081" s="27" t="str">
        <f aca="false">G1081&amp;"/"&amp;H1081</f>
        <v>207989-2Y2/M7/W9</v>
      </c>
      <c r="G1081" s="27" t="s">
        <v>332</v>
      </c>
      <c r="H1081" s="27" t="s">
        <v>6</v>
      </c>
      <c r="I1081" s="27" t="n">
        <v>10</v>
      </c>
      <c r="J1081" s="28" t="n">
        <v>31.11</v>
      </c>
    </row>
    <row r="1082" customFormat="false" ht="15" hidden="false" customHeight="false" outlineLevel="0" collapsed="false">
      <c r="B1082" s="26" t="n">
        <v>196265105144</v>
      </c>
      <c r="C1082" s="27" t="s">
        <v>332</v>
      </c>
      <c r="D1082" s="27" t="s">
        <v>1205</v>
      </c>
      <c r="E1082" s="27" t="s">
        <v>1166</v>
      </c>
      <c r="F1082" s="27" t="str">
        <f aca="false">G1082&amp;"/"&amp;H1082</f>
        <v>207989-2Y2/M8/W10</v>
      </c>
      <c r="G1082" s="27" t="s">
        <v>332</v>
      </c>
      <c r="H1082" s="27" t="s">
        <v>7</v>
      </c>
      <c r="I1082" s="27" t="n">
        <v>5</v>
      </c>
      <c r="J1082" s="28" t="n">
        <v>31.11</v>
      </c>
    </row>
    <row r="1083" customFormat="false" ht="15" hidden="false" customHeight="false" outlineLevel="0" collapsed="false">
      <c r="B1083" s="26" t="n">
        <v>196265105151</v>
      </c>
      <c r="C1083" s="27" t="s">
        <v>332</v>
      </c>
      <c r="D1083" s="27" t="s">
        <v>1205</v>
      </c>
      <c r="E1083" s="27" t="s">
        <v>1166</v>
      </c>
      <c r="F1083" s="27" t="str">
        <f aca="false">G1083&amp;"/"&amp;H1083</f>
        <v>207989-2Y2/M9/W11</v>
      </c>
      <c r="G1083" s="27" t="s">
        <v>332</v>
      </c>
      <c r="H1083" s="27" t="s">
        <v>8</v>
      </c>
      <c r="I1083" s="27" t="n">
        <v>6</v>
      </c>
      <c r="J1083" s="28" t="n">
        <v>31.11</v>
      </c>
    </row>
    <row r="1084" customFormat="false" ht="15" hidden="false" customHeight="false" outlineLevel="0" collapsed="false">
      <c r="B1084" s="26" t="n">
        <v>196265104642</v>
      </c>
      <c r="C1084" s="27" t="s">
        <v>211</v>
      </c>
      <c r="D1084" s="27" t="s">
        <v>1205</v>
      </c>
      <c r="E1084" s="27" t="s">
        <v>947</v>
      </c>
      <c r="F1084" s="27" t="str">
        <f aca="false">G1084&amp;"/"&amp;H1084</f>
        <v>207989-001/M6/W8</v>
      </c>
      <c r="G1084" s="27" t="s">
        <v>211</v>
      </c>
      <c r="H1084" s="27" t="s">
        <v>5</v>
      </c>
      <c r="I1084" s="27" t="n">
        <v>16</v>
      </c>
      <c r="J1084" s="28" t="n">
        <v>31.11</v>
      </c>
    </row>
    <row r="1085" customFormat="false" ht="15" hidden="false" customHeight="false" outlineLevel="0" collapsed="false">
      <c r="B1085" s="26" t="n">
        <v>196265104659</v>
      </c>
      <c r="C1085" s="27" t="s">
        <v>211</v>
      </c>
      <c r="D1085" s="27" t="s">
        <v>1205</v>
      </c>
      <c r="E1085" s="27" t="s">
        <v>947</v>
      </c>
      <c r="F1085" s="27" t="str">
        <f aca="false">G1085&amp;"/"&amp;H1085</f>
        <v>207989-001/M7/W9</v>
      </c>
      <c r="G1085" s="27" t="s">
        <v>211</v>
      </c>
      <c r="H1085" s="27" t="s">
        <v>6</v>
      </c>
      <c r="I1085" s="27" t="n">
        <v>23</v>
      </c>
      <c r="J1085" s="28" t="n">
        <v>31.11</v>
      </c>
    </row>
    <row r="1086" customFormat="false" ht="15" hidden="false" customHeight="false" outlineLevel="0" collapsed="false">
      <c r="B1086" s="26" t="n">
        <v>196265104666</v>
      </c>
      <c r="C1086" s="27" t="s">
        <v>211</v>
      </c>
      <c r="D1086" s="27" t="s">
        <v>1205</v>
      </c>
      <c r="E1086" s="27" t="s">
        <v>947</v>
      </c>
      <c r="F1086" s="27" t="str">
        <f aca="false">G1086&amp;"/"&amp;H1086</f>
        <v>207989-001/M8/W10</v>
      </c>
      <c r="G1086" s="27" t="s">
        <v>211</v>
      </c>
      <c r="H1086" s="27" t="s">
        <v>7</v>
      </c>
      <c r="I1086" s="27" t="n">
        <v>16</v>
      </c>
      <c r="J1086" s="28" t="n">
        <v>31.11</v>
      </c>
    </row>
    <row r="1087" customFormat="false" ht="15" hidden="false" customHeight="false" outlineLevel="0" collapsed="false">
      <c r="B1087" s="26" t="n">
        <v>196265104673</v>
      </c>
      <c r="C1087" s="27" t="s">
        <v>211</v>
      </c>
      <c r="D1087" s="27" t="s">
        <v>1205</v>
      </c>
      <c r="E1087" s="27" t="s">
        <v>947</v>
      </c>
      <c r="F1087" s="27" t="str">
        <f aca="false">G1087&amp;"/"&amp;H1087</f>
        <v>207989-001/M9/W11</v>
      </c>
      <c r="G1087" s="27" t="s">
        <v>211</v>
      </c>
      <c r="H1087" s="27" t="s">
        <v>8</v>
      </c>
      <c r="I1087" s="27" t="n">
        <v>14</v>
      </c>
      <c r="J1087" s="28" t="n">
        <v>31.11</v>
      </c>
    </row>
    <row r="1088" customFormat="false" ht="15" hidden="false" customHeight="false" outlineLevel="0" collapsed="false">
      <c r="B1088" s="26" t="n">
        <v>198445104350</v>
      </c>
      <c r="C1088" s="27" t="s">
        <v>820</v>
      </c>
      <c r="D1088" s="27" t="s">
        <v>1207</v>
      </c>
      <c r="E1088" s="27" t="s">
        <v>1139</v>
      </c>
      <c r="F1088" s="27" t="str">
        <f aca="false">G1088&amp;"/"&amp;H1088</f>
        <v>207988-5BX/M5/W7</v>
      </c>
      <c r="G1088" s="27" t="s">
        <v>820</v>
      </c>
      <c r="H1088" s="27" t="s">
        <v>4</v>
      </c>
      <c r="I1088" s="27" t="n">
        <v>1</v>
      </c>
      <c r="J1088" s="28" t="n">
        <v>35.55</v>
      </c>
    </row>
    <row r="1089" customFormat="false" ht="15" hidden="false" customHeight="false" outlineLevel="0" collapsed="false">
      <c r="B1089" s="26" t="n">
        <v>196265652426</v>
      </c>
      <c r="C1089" s="27" t="s">
        <v>762</v>
      </c>
      <c r="D1089" s="27" t="s">
        <v>1207</v>
      </c>
      <c r="E1089" s="27" t="s">
        <v>1208</v>
      </c>
      <c r="F1089" s="27" t="str">
        <f aca="false">G1089&amp;"/"&amp;H1089</f>
        <v>207988-5AJ/M6/W8</v>
      </c>
      <c r="G1089" s="27" t="s">
        <v>762</v>
      </c>
      <c r="H1089" s="27" t="s">
        <v>5</v>
      </c>
      <c r="I1089" s="27" t="n">
        <v>2</v>
      </c>
      <c r="J1089" s="28" t="n">
        <v>35.55</v>
      </c>
    </row>
    <row r="1090" customFormat="false" ht="15" hidden="false" customHeight="false" outlineLevel="0" collapsed="false">
      <c r="B1090" s="26" t="n">
        <v>196265104154</v>
      </c>
      <c r="C1090" s="27" t="s">
        <v>329</v>
      </c>
      <c r="D1090" s="27" t="s">
        <v>1207</v>
      </c>
      <c r="E1090" s="27" t="s">
        <v>1166</v>
      </c>
      <c r="F1090" s="27" t="str">
        <f aca="false">G1090&amp;"/"&amp;H1090</f>
        <v>207988-2Y2/M5/W7</v>
      </c>
      <c r="G1090" s="27" t="s">
        <v>329</v>
      </c>
      <c r="H1090" s="27" t="s">
        <v>4</v>
      </c>
      <c r="I1090" s="27" t="n">
        <v>2</v>
      </c>
      <c r="J1090" s="28" t="n">
        <v>35.55</v>
      </c>
    </row>
    <row r="1091" customFormat="false" ht="15" hidden="false" customHeight="false" outlineLevel="0" collapsed="false">
      <c r="B1091" s="26" t="n">
        <v>196265104161</v>
      </c>
      <c r="C1091" s="27" t="s">
        <v>329</v>
      </c>
      <c r="D1091" s="27" t="s">
        <v>1207</v>
      </c>
      <c r="E1091" s="27" t="s">
        <v>1166</v>
      </c>
      <c r="F1091" s="27" t="str">
        <f aca="false">G1091&amp;"/"&amp;H1091</f>
        <v>207988-2Y2/M6/W8</v>
      </c>
      <c r="G1091" s="27" t="s">
        <v>329</v>
      </c>
      <c r="H1091" s="27" t="s">
        <v>5</v>
      </c>
      <c r="I1091" s="27" t="n">
        <v>9</v>
      </c>
      <c r="J1091" s="28" t="n">
        <v>35.55</v>
      </c>
    </row>
    <row r="1092" customFormat="false" ht="15" hidden="false" customHeight="false" outlineLevel="0" collapsed="false">
      <c r="B1092" s="26" t="n">
        <v>196265104178</v>
      </c>
      <c r="C1092" s="27" t="s">
        <v>329</v>
      </c>
      <c r="D1092" s="27" t="s">
        <v>1207</v>
      </c>
      <c r="E1092" s="27" t="s">
        <v>1166</v>
      </c>
      <c r="F1092" s="27" t="str">
        <f aca="false">G1092&amp;"/"&amp;H1092</f>
        <v>207988-2Y2/M7/W9</v>
      </c>
      <c r="G1092" s="27" t="s">
        <v>329</v>
      </c>
      <c r="H1092" s="27" t="s">
        <v>6</v>
      </c>
      <c r="I1092" s="27" t="n">
        <v>6</v>
      </c>
      <c r="J1092" s="28" t="n">
        <v>35.55</v>
      </c>
    </row>
    <row r="1093" customFormat="false" ht="15" hidden="false" customHeight="false" outlineLevel="0" collapsed="false">
      <c r="B1093" s="26" t="n">
        <v>196265104185</v>
      </c>
      <c r="C1093" s="27" t="s">
        <v>329</v>
      </c>
      <c r="D1093" s="27" t="s">
        <v>1207</v>
      </c>
      <c r="E1093" s="27" t="s">
        <v>1166</v>
      </c>
      <c r="F1093" s="27" t="str">
        <f aca="false">G1093&amp;"/"&amp;H1093</f>
        <v>207988-2Y2/M8/W10</v>
      </c>
      <c r="G1093" s="27" t="s">
        <v>329</v>
      </c>
      <c r="H1093" s="27" t="s">
        <v>7</v>
      </c>
      <c r="I1093" s="27" t="n">
        <v>4</v>
      </c>
      <c r="J1093" s="28" t="n">
        <v>35.55</v>
      </c>
    </row>
    <row r="1094" customFormat="false" ht="15" hidden="false" customHeight="false" outlineLevel="0" collapsed="false">
      <c r="B1094" s="26" t="n">
        <v>196265104192</v>
      </c>
      <c r="C1094" s="27" t="s">
        <v>329</v>
      </c>
      <c r="D1094" s="27" t="s">
        <v>1207</v>
      </c>
      <c r="E1094" s="27" t="s">
        <v>1166</v>
      </c>
      <c r="F1094" s="27" t="str">
        <f aca="false">G1094&amp;"/"&amp;H1094</f>
        <v>207988-2Y2/M9/W11</v>
      </c>
      <c r="G1094" s="27" t="s">
        <v>329</v>
      </c>
      <c r="H1094" s="27" t="s">
        <v>8</v>
      </c>
      <c r="I1094" s="27" t="n">
        <v>9</v>
      </c>
      <c r="J1094" s="28" t="n">
        <v>35.55</v>
      </c>
    </row>
    <row r="1095" customFormat="false" ht="15" hidden="false" customHeight="false" outlineLevel="0" collapsed="false">
      <c r="B1095" s="26" t="n">
        <v>196265560110</v>
      </c>
      <c r="C1095" s="27" t="s">
        <v>821</v>
      </c>
      <c r="D1095" s="27" t="s">
        <v>1207</v>
      </c>
      <c r="E1095" s="27" t="s">
        <v>1158</v>
      </c>
      <c r="F1095" s="27" t="str">
        <f aca="false">G1095&amp;"/"&amp;H1095</f>
        <v>207988-2DS/M9/W11</v>
      </c>
      <c r="G1095" s="27" t="s">
        <v>821</v>
      </c>
      <c r="H1095" s="27" t="s">
        <v>8</v>
      </c>
      <c r="I1095" s="27" t="n">
        <v>1</v>
      </c>
      <c r="J1095" s="28" t="n">
        <v>35.55</v>
      </c>
    </row>
    <row r="1096" customFormat="false" ht="15" hidden="false" customHeight="false" outlineLevel="0" collapsed="false">
      <c r="B1096" s="26" t="n">
        <v>196265103935</v>
      </c>
      <c r="C1096" s="27" t="s">
        <v>725</v>
      </c>
      <c r="D1096" s="27" t="s">
        <v>1207</v>
      </c>
      <c r="E1096" s="27" t="s">
        <v>987</v>
      </c>
      <c r="F1096" s="27" t="str">
        <f aca="false">G1096&amp;"/"&amp;H1096</f>
        <v>207988-100/M7/W9</v>
      </c>
      <c r="G1096" s="27" t="s">
        <v>725</v>
      </c>
      <c r="H1096" s="27" t="s">
        <v>6</v>
      </c>
      <c r="I1096" s="27" t="n">
        <v>1</v>
      </c>
      <c r="J1096" s="28" t="n">
        <v>35.55</v>
      </c>
    </row>
    <row r="1097" customFormat="false" ht="15" hidden="false" customHeight="false" outlineLevel="0" collapsed="false">
      <c r="B1097" s="26" t="n">
        <v>196265103942</v>
      </c>
      <c r="C1097" s="27" t="s">
        <v>725</v>
      </c>
      <c r="D1097" s="27" t="s">
        <v>1207</v>
      </c>
      <c r="E1097" s="27" t="s">
        <v>987</v>
      </c>
      <c r="F1097" s="27" t="str">
        <f aca="false">G1097&amp;"/"&amp;H1097</f>
        <v>207988-100/M8/W10</v>
      </c>
      <c r="G1097" s="27" t="s">
        <v>725</v>
      </c>
      <c r="H1097" s="27" t="s">
        <v>7</v>
      </c>
      <c r="I1097" s="27" t="n">
        <v>1</v>
      </c>
      <c r="J1097" s="28" t="n">
        <v>35.55</v>
      </c>
    </row>
    <row r="1098" customFormat="false" ht="15" hidden="false" customHeight="false" outlineLevel="0" collapsed="false">
      <c r="B1098" s="26" t="n">
        <v>196265103959</v>
      </c>
      <c r="C1098" s="27" t="s">
        <v>725</v>
      </c>
      <c r="D1098" s="27" t="s">
        <v>1207</v>
      </c>
      <c r="E1098" s="27" t="s">
        <v>987</v>
      </c>
      <c r="F1098" s="27" t="str">
        <f aca="false">G1098&amp;"/"&amp;H1098</f>
        <v>207988-100/M9/W11</v>
      </c>
      <c r="G1098" s="27" t="s">
        <v>725</v>
      </c>
      <c r="H1098" s="27" t="s">
        <v>8</v>
      </c>
      <c r="I1098" s="27" t="n">
        <v>1</v>
      </c>
      <c r="J1098" s="28" t="n">
        <v>35.55</v>
      </c>
    </row>
    <row r="1099" customFormat="false" ht="15" hidden="false" customHeight="false" outlineLevel="0" collapsed="false">
      <c r="B1099" s="26" t="n">
        <v>196265103683</v>
      </c>
      <c r="C1099" s="27" t="s">
        <v>314</v>
      </c>
      <c r="D1099" s="27" t="s">
        <v>1207</v>
      </c>
      <c r="E1099" s="27" t="s">
        <v>947</v>
      </c>
      <c r="F1099" s="27" t="str">
        <f aca="false">G1099&amp;"/"&amp;H1099</f>
        <v>207988-001/M6/W8</v>
      </c>
      <c r="G1099" s="27" t="s">
        <v>314</v>
      </c>
      <c r="H1099" s="27" t="s">
        <v>5</v>
      </c>
      <c r="I1099" s="27" t="n">
        <v>5</v>
      </c>
      <c r="J1099" s="28" t="n">
        <v>35.55</v>
      </c>
    </row>
    <row r="1100" customFormat="false" ht="15" hidden="false" customHeight="false" outlineLevel="0" collapsed="false">
      <c r="B1100" s="26" t="n">
        <v>196265103690</v>
      </c>
      <c r="C1100" s="27" t="s">
        <v>314</v>
      </c>
      <c r="D1100" s="27" t="s">
        <v>1207</v>
      </c>
      <c r="E1100" s="27" t="s">
        <v>947</v>
      </c>
      <c r="F1100" s="27" t="str">
        <f aca="false">G1100&amp;"/"&amp;H1100</f>
        <v>207988-001/M7/W9</v>
      </c>
      <c r="G1100" s="27" t="s">
        <v>314</v>
      </c>
      <c r="H1100" s="27" t="s">
        <v>6</v>
      </c>
      <c r="I1100" s="27" t="n">
        <v>14</v>
      </c>
      <c r="J1100" s="28" t="n">
        <v>35.55</v>
      </c>
    </row>
    <row r="1101" customFormat="false" ht="15" hidden="false" customHeight="false" outlineLevel="0" collapsed="false">
      <c r="B1101" s="26" t="n">
        <v>196265103706</v>
      </c>
      <c r="C1101" s="27" t="s">
        <v>314</v>
      </c>
      <c r="D1101" s="27" t="s">
        <v>1207</v>
      </c>
      <c r="E1101" s="27" t="s">
        <v>947</v>
      </c>
      <c r="F1101" s="27" t="str">
        <f aca="false">G1101&amp;"/"&amp;H1101</f>
        <v>207988-001/M8/W10</v>
      </c>
      <c r="G1101" s="27" t="s">
        <v>314</v>
      </c>
      <c r="H1101" s="27" t="s">
        <v>7</v>
      </c>
      <c r="I1101" s="27" t="n">
        <v>6</v>
      </c>
      <c r="J1101" s="28" t="n">
        <v>35.55</v>
      </c>
    </row>
    <row r="1102" customFormat="false" ht="15" hidden="false" customHeight="false" outlineLevel="0" collapsed="false">
      <c r="B1102" s="26" t="n">
        <v>196265103713</v>
      </c>
      <c r="C1102" s="27" t="s">
        <v>314</v>
      </c>
      <c r="D1102" s="27" t="s">
        <v>1207</v>
      </c>
      <c r="E1102" s="27" t="s">
        <v>947</v>
      </c>
      <c r="F1102" s="27" t="str">
        <f aca="false">G1102&amp;"/"&amp;H1102</f>
        <v>207988-001/M9/W11</v>
      </c>
      <c r="G1102" s="27" t="s">
        <v>314</v>
      </c>
      <c r="H1102" s="27" t="s">
        <v>8</v>
      </c>
      <c r="I1102" s="27" t="n">
        <v>9</v>
      </c>
      <c r="J1102" s="28" t="n">
        <v>35.55</v>
      </c>
    </row>
    <row r="1103" customFormat="false" ht="15" hidden="false" customHeight="false" outlineLevel="0" collapsed="false">
      <c r="B1103" s="26" t="n">
        <v>196265150496</v>
      </c>
      <c r="C1103" s="27" t="s">
        <v>133</v>
      </c>
      <c r="D1103" s="27" t="s">
        <v>1209</v>
      </c>
      <c r="E1103" s="27" t="s">
        <v>947</v>
      </c>
      <c r="F1103" s="27" t="str">
        <f aca="false">G1103&amp;"/"&amp;H1103</f>
        <v>207946-001/M4/W6</v>
      </c>
      <c r="G1103" s="27" t="s">
        <v>133</v>
      </c>
      <c r="H1103" s="27" t="s">
        <v>3</v>
      </c>
      <c r="I1103" s="27" t="n">
        <v>20</v>
      </c>
      <c r="J1103" s="28" t="n">
        <v>31.11</v>
      </c>
    </row>
    <row r="1104" customFormat="false" ht="15" hidden="false" customHeight="false" outlineLevel="0" collapsed="false">
      <c r="B1104" s="26" t="n">
        <v>196265156702</v>
      </c>
      <c r="C1104" s="27" t="s">
        <v>133</v>
      </c>
      <c r="D1104" s="27" t="s">
        <v>1209</v>
      </c>
      <c r="E1104" s="27" t="s">
        <v>947</v>
      </c>
      <c r="F1104" s="27" t="str">
        <f aca="false">G1104&amp;"/"&amp;H1104</f>
        <v>207946-001/M5/W7</v>
      </c>
      <c r="G1104" s="27" t="s">
        <v>133</v>
      </c>
      <c r="H1104" s="27" t="s">
        <v>4</v>
      </c>
      <c r="I1104" s="27" t="n">
        <v>21</v>
      </c>
      <c r="J1104" s="28" t="n">
        <v>31.11</v>
      </c>
    </row>
    <row r="1105" customFormat="false" ht="15" hidden="false" customHeight="false" outlineLevel="0" collapsed="false">
      <c r="B1105" s="26" t="n">
        <v>196265156719</v>
      </c>
      <c r="C1105" s="27" t="s">
        <v>133</v>
      </c>
      <c r="D1105" s="27" t="s">
        <v>1209</v>
      </c>
      <c r="E1105" s="27" t="s">
        <v>947</v>
      </c>
      <c r="F1105" s="27" t="str">
        <f aca="false">G1105&amp;"/"&amp;H1105</f>
        <v>207946-001/M6/W8</v>
      </c>
      <c r="G1105" s="27" t="s">
        <v>133</v>
      </c>
      <c r="H1105" s="27" t="s">
        <v>5</v>
      </c>
      <c r="I1105" s="27" t="n">
        <v>52</v>
      </c>
      <c r="J1105" s="28" t="n">
        <v>31.11</v>
      </c>
    </row>
    <row r="1106" customFormat="false" ht="15" hidden="false" customHeight="false" outlineLevel="0" collapsed="false">
      <c r="B1106" s="26" t="n">
        <v>196265156726</v>
      </c>
      <c r="C1106" s="27" t="s">
        <v>133</v>
      </c>
      <c r="D1106" s="27" t="s">
        <v>1209</v>
      </c>
      <c r="E1106" s="27" t="s">
        <v>947</v>
      </c>
      <c r="F1106" s="27" t="str">
        <f aca="false">G1106&amp;"/"&amp;H1106</f>
        <v>207946-001/M7/W9</v>
      </c>
      <c r="G1106" s="27" t="s">
        <v>133</v>
      </c>
      <c r="H1106" s="27" t="s">
        <v>6</v>
      </c>
      <c r="I1106" s="27" t="n">
        <v>16</v>
      </c>
      <c r="J1106" s="28" t="n">
        <v>31.11</v>
      </c>
    </row>
    <row r="1107" customFormat="false" ht="15" hidden="false" customHeight="false" outlineLevel="0" collapsed="false">
      <c r="B1107" s="26" t="n">
        <v>196265150434</v>
      </c>
      <c r="C1107" s="27" t="s">
        <v>133</v>
      </c>
      <c r="D1107" s="27" t="s">
        <v>1209</v>
      </c>
      <c r="E1107" s="27" t="s">
        <v>947</v>
      </c>
      <c r="F1107" s="27" t="str">
        <f aca="false">G1107&amp;"/"&amp;H1107</f>
        <v>207946-001/M10/W12</v>
      </c>
      <c r="G1107" s="27" t="s">
        <v>133</v>
      </c>
      <c r="H1107" s="27" t="s">
        <v>9</v>
      </c>
      <c r="I1107" s="27" t="n">
        <v>1</v>
      </c>
      <c r="J1107" s="28" t="n">
        <v>31.11</v>
      </c>
    </row>
    <row r="1108" customFormat="false" ht="15" hidden="false" customHeight="false" outlineLevel="0" collapsed="false">
      <c r="B1108" s="26" t="n">
        <v>196265279265</v>
      </c>
      <c r="C1108" s="27" t="s">
        <v>625</v>
      </c>
      <c r="D1108" s="27" t="s">
        <v>1210</v>
      </c>
      <c r="E1108" s="27" t="s">
        <v>947</v>
      </c>
      <c r="F1108" s="27" t="str">
        <f aca="false">G1108&amp;"/"&amp;H1108</f>
        <v>207938-001/M5/W7</v>
      </c>
      <c r="G1108" s="27" t="s">
        <v>625</v>
      </c>
      <c r="H1108" s="27" t="s">
        <v>4</v>
      </c>
      <c r="I1108" s="27" t="n">
        <v>2</v>
      </c>
      <c r="J1108" s="28" t="n">
        <v>31.11</v>
      </c>
    </row>
    <row r="1109" customFormat="false" ht="15" hidden="false" customHeight="false" outlineLevel="0" collapsed="false">
      <c r="B1109" s="26" t="n">
        <v>196265279272</v>
      </c>
      <c r="C1109" s="27" t="s">
        <v>625</v>
      </c>
      <c r="D1109" s="27" t="s">
        <v>1210</v>
      </c>
      <c r="E1109" s="27" t="s">
        <v>947</v>
      </c>
      <c r="F1109" s="27" t="str">
        <f aca="false">G1109&amp;"/"&amp;H1109</f>
        <v>207938-001/M6/W8</v>
      </c>
      <c r="G1109" s="27" t="s">
        <v>625</v>
      </c>
      <c r="H1109" s="27" t="s">
        <v>5</v>
      </c>
      <c r="I1109" s="27" t="n">
        <v>4</v>
      </c>
      <c r="J1109" s="28" t="n">
        <v>31.11</v>
      </c>
    </row>
    <row r="1110" customFormat="false" ht="15" hidden="false" customHeight="false" outlineLevel="0" collapsed="false">
      <c r="B1110" s="26" t="n">
        <v>196265559534</v>
      </c>
      <c r="C1110" s="27" t="s">
        <v>239</v>
      </c>
      <c r="D1110" s="27" t="s">
        <v>1211</v>
      </c>
      <c r="E1110" s="27" t="s">
        <v>1212</v>
      </c>
      <c r="F1110" s="27" t="str">
        <f aca="false">G1110&amp;"/"&amp;H1110</f>
        <v>207937-76O/M4/W6</v>
      </c>
      <c r="G1110" s="27" t="s">
        <v>239</v>
      </c>
      <c r="H1110" s="27" t="s">
        <v>3</v>
      </c>
      <c r="I1110" s="27" t="n">
        <v>44</v>
      </c>
      <c r="J1110" s="28" t="n">
        <v>31.11</v>
      </c>
    </row>
    <row r="1111" customFormat="false" ht="15" hidden="false" customHeight="false" outlineLevel="0" collapsed="false">
      <c r="B1111" s="26" t="n">
        <v>196265559541</v>
      </c>
      <c r="C1111" s="27" t="s">
        <v>239</v>
      </c>
      <c r="D1111" s="27" t="s">
        <v>1211</v>
      </c>
      <c r="E1111" s="27" t="s">
        <v>1212</v>
      </c>
      <c r="F1111" s="27" t="str">
        <f aca="false">G1111&amp;"/"&amp;H1111</f>
        <v>207937-76O/M5/W7</v>
      </c>
      <c r="G1111" s="27" t="s">
        <v>239</v>
      </c>
      <c r="H1111" s="27" t="s">
        <v>4</v>
      </c>
      <c r="I1111" s="27" t="n">
        <v>17</v>
      </c>
      <c r="J1111" s="28" t="n">
        <v>31.11</v>
      </c>
    </row>
    <row r="1112" customFormat="false" ht="15" hidden="false" customHeight="false" outlineLevel="0" collapsed="false">
      <c r="B1112" s="26" t="n">
        <v>198445104060</v>
      </c>
      <c r="C1112" s="27" t="s">
        <v>831</v>
      </c>
      <c r="D1112" s="27" t="s">
        <v>1213</v>
      </c>
      <c r="E1112" s="27" t="s">
        <v>1050</v>
      </c>
      <c r="F1112" s="27" t="str">
        <f aca="false">G1112&amp;"/"&amp;H1112</f>
        <v>207937-5BN/M7/W9</v>
      </c>
      <c r="G1112" s="27" t="s">
        <v>831</v>
      </c>
      <c r="H1112" s="27" t="s">
        <v>6</v>
      </c>
      <c r="I1112" s="27" t="n">
        <v>1</v>
      </c>
      <c r="J1112" s="28" t="n">
        <v>31.11</v>
      </c>
    </row>
    <row r="1113" customFormat="false" ht="15" hidden="false" customHeight="false" outlineLevel="0" collapsed="false">
      <c r="B1113" s="26" t="n">
        <v>196265558704</v>
      </c>
      <c r="C1113" s="27" t="s">
        <v>833</v>
      </c>
      <c r="D1113" s="27" t="s">
        <v>1211</v>
      </c>
      <c r="E1113" s="27" t="s">
        <v>1193</v>
      </c>
      <c r="F1113" s="27" t="str">
        <f aca="false">G1113&amp;"/"&amp;H1113</f>
        <v>207937-402/M9/W11</v>
      </c>
      <c r="G1113" s="27" t="s">
        <v>833</v>
      </c>
      <c r="H1113" s="27" t="s">
        <v>8</v>
      </c>
      <c r="I1113" s="27" t="n">
        <v>1</v>
      </c>
      <c r="J1113" s="28" t="n">
        <v>31.11</v>
      </c>
    </row>
    <row r="1114" customFormat="false" ht="15" hidden="false" customHeight="false" outlineLevel="0" collapsed="false">
      <c r="B1114" s="26" t="n">
        <v>196265848553</v>
      </c>
      <c r="C1114" s="27" t="s">
        <v>529</v>
      </c>
      <c r="D1114" s="27" t="s">
        <v>1214</v>
      </c>
      <c r="E1114" s="27" t="s">
        <v>1215</v>
      </c>
      <c r="F1114" s="27" t="str">
        <f aca="false">G1114&amp;"/"&amp;H1114</f>
        <v>207937-308/M6/W8</v>
      </c>
      <c r="G1114" s="27" t="s">
        <v>529</v>
      </c>
      <c r="H1114" s="27" t="s">
        <v>5</v>
      </c>
      <c r="I1114" s="27" t="n">
        <v>10</v>
      </c>
      <c r="J1114" s="28" t="n">
        <v>31.11</v>
      </c>
    </row>
    <row r="1115" customFormat="false" ht="15" hidden="false" customHeight="false" outlineLevel="0" collapsed="false">
      <c r="B1115" s="26" t="n">
        <v>196265357734</v>
      </c>
      <c r="C1115" s="27" t="s">
        <v>104</v>
      </c>
      <c r="D1115" s="27" t="s">
        <v>1211</v>
      </c>
      <c r="E1115" s="27" t="s">
        <v>1216</v>
      </c>
      <c r="F1115" s="27" t="str">
        <f aca="false">G1115&amp;"/"&amp;H1115</f>
        <v>207937-2YJ/M10/W12</v>
      </c>
      <c r="G1115" s="27" t="s">
        <v>104</v>
      </c>
      <c r="H1115" s="27" t="s">
        <v>9</v>
      </c>
      <c r="I1115" s="27" t="n">
        <v>1</v>
      </c>
      <c r="J1115" s="28" t="n">
        <v>31.11</v>
      </c>
    </row>
    <row r="1116" customFormat="false" ht="15" hidden="false" customHeight="false" outlineLevel="0" collapsed="false">
      <c r="B1116" s="26" t="n">
        <v>196265357741</v>
      </c>
      <c r="C1116" s="27" t="s">
        <v>104</v>
      </c>
      <c r="D1116" s="27" t="s">
        <v>1211</v>
      </c>
      <c r="E1116" s="27" t="s">
        <v>1216</v>
      </c>
      <c r="F1116" s="27" t="str">
        <f aca="false">G1116&amp;"/"&amp;H1116</f>
        <v>207937-2YJ/M11</v>
      </c>
      <c r="G1116" s="27" t="s">
        <v>104</v>
      </c>
      <c r="H1116" s="27" t="s">
        <v>10</v>
      </c>
      <c r="I1116" s="27" t="n">
        <v>1</v>
      </c>
      <c r="J1116" s="28" t="n">
        <v>31.11</v>
      </c>
    </row>
    <row r="1117" customFormat="false" ht="15" hidden="false" customHeight="false" outlineLevel="0" collapsed="false">
      <c r="B1117" s="26" t="n">
        <v>196265357888</v>
      </c>
      <c r="C1117" s="27" t="s">
        <v>104</v>
      </c>
      <c r="D1117" s="27" t="s">
        <v>1211</v>
      </c>
      <c r="E1117" s="27" t="s">
        <v>1216</v>
      </c>
      <c r="F1117" s="27" t="str">
        <f aca="false">G1117&amp;"/"&amp;H1117</f>
        <v>207937-2YJ/M9/W11</v>
      </c>
      <c r="G1117" s="27" t="s">
        <v>104</v>
      </c>
      <c r="H1117" s="27" t="s">
        <v>8</v>
      </c>
      <c r="I1117" s="27" t="n">
        <v>53</v>
      </c>
      <c r="J1117" s="28" t="n">
        <v>31.11</v>
      </c>
    </row>
    <row r="1118" customFormat="false" ht="15" hidden="false" customHeight="false" outlineLevel="0" collapsed="false">
      <c r="B1118" s="26" t="n">
        <v>196265357871</v>
      </c>
      <c r="C1118" s="27" t="s">
        <v>104</v>
      </c>
      <c r="D1118" s="27" t="s">
        <v>1211</v>
      </c>
      <c r="E1118" s="27" t="s">
        <v>1216</v>
      </c>
      <c r="F1118" s="27" t="str">
        <f aca="false">G1118&amp;"/"&amp;H1118</f>
        <v>207937-2YJ/M8/W10</v>
      </c>
      <c r="G1118" s="27" t="s">
        <v>104</v>
      </c>
      <c r="H1118" s="27" t="s">
        <v>7</v>
      </c>
      <c r="I1118" s="27" t="n">
        <v>94</v>
      </c>
      <c r="J1118" s="28" t="n">
        <v>31.11</v>
      </c>
    </row>
    <row r="1119" customFormat="false" ht="15" hidden="false" customHeight="false" outlineLevel="0" collapsed="false">
      <c r="B1119" s="26" t="n">
        <v>196265224616</v>
      </c>
      <c r="C1119" s="27" t="s">
        <v>156</v>
      </c>
      <c r="D1119" s="27" t="s">
        <v>1211</v>
      </c>
      <c r="E1119" s="27" t="s">
        <v>1117</v>
      </c>
      <c r="F1119" s="27" t="str">
        <f aca="false">G1119&amp;"/"&amp;H1119</f>
        <v>207937-1FT/M8/W10</v>
      </c>
      <c r="G1119" s="27" t="s">
        <v>156</v>
      </c>
      <c r="H1119" s="27" t="s">
        <v>7</v>
      </c>
      <c r="I1119" s="27" t="n">
        <v>72</v>
      </c>
      <c r="J1119" s="28" t="n">
        <v>31.11</v>
      </c>
    </row>
    <row r="1120" customFormat="false" ht="15" hidden="false" customHeight="false" outlineLevel="0" collapsed="false">
      <c r="B1120" s="26" t="n">
        <v>196265224623</v>
      </c>
      <c r="C1120" s="27" t="s">
        <v>156</v>
      </c>
      <c r="D1120" s="27" t="s">
        <v>1211</v>
      </c>
      <c r="E1120" s="27" t="s">
        <v>1117</v>
      </c>
      <c r="F1120" s="27" t="str">
        <f aca="false">G1120&amp;"/"&amp;H1120</f>
        <v>207937-1FT/M9/W11</v>
      </c>
      <c r="G1120" s="27" t="s">
        <v>156</v>
      </c>
      <c r="H1120" s="27" t="s">
        <v>8</v>
      </c>
      <c r="I1120" s="27" t="n">
        <v>27</v>
      </c>
      <c r="J1120" s="28" t="n">
        <v>31.11</v>
      </c>
    </row>
    <row r="1121" customFormat="false" ht="15" hidden="false" customHeight="false" outlineLevel="0" collapsed="false">
      <c r="B1121" s="26" t="n">
        <v>196265224494</v>
      </c>
      <c r="C1121" s="27" t="s">
        <v>156</v>
      </c>
      <c r="D1121" s="27" t="s">
        <v>1211</v>
      </c>
      <c r="E1121" s="27" t="s">
        <v>1117</v>
      </c>
      <c r="F1121" s="27" t="str">
        <f aca="false">G1121&amp;"/"&amp;H1121</f>
        <v>207937-1FT/M12</v>
      </c>
      <c r="G1121" s="27" t="s">
        <v>156</v>
      </c>
      <c r="H1121" s="27" t="s">
        <v>11</v>
      </c>
      <c r="I1121" s="27" t="n">
        <v>1</v>
      </c>
      <c r="J1121" s="28" t="n">
        <v>31.11</v>
      </c>
    </row>
    <row r="1122" customFormat="false" ht="15" hidden="false" customHeight="false" outlineLevel="0" collapsed="false">
      <c r="B1122" s="26" t="n">
        <v>196265860739</v>
      </c>
      <c r="C1122" s="27" t="s">
        <v>688</v>
      </c>
      <c r="D1122" s="27" t="s">
        <v>1214</v>
      </c>
      <c r="E1122" s="27" t="s">
        <v>1030</v>
      </c>
      <c r="F1122" s="27" t="str">
        <f aca="false">G1122&amp;"/"&amp;H1122</f>
        <v>207937-0LF/M12</v>
      </c>
      <c r="G1122" s="27" t="s">
        <v>688</v>
      </c>
      <c r="H1122" s="27" t="s">
        <v>11</v>
      </c>
      <c r="I1122" s="27" t="n">
        <v>1</v>
      </c>
      <c r="J1122" s="28" t="n">
        <v>31.11</v>
      </c>
    </row>
    <row r="1123" customFormat="false" ht="15" hidden="false" customHeight="false" outlineLevel="0" collapsed="false">
      <c r="B1123" s="26" t="n">
        <v>196265860746</v>
      </c>
      <c r="C1123" s="27" t="s">
        <v>688</v>
      </c>
      <c r="D1123" s="27" t="s">
        <v>1214</v>
      </c>
      <c r="E1123" s="27" t="s">
        <v>1030</v>
      </c>
      <c r="F1123" s="27" t="str">
        <f aca="false">G1123&amp;"/"&amp;H1123</f>
        <v>207937-0LF/M13</v>
      </c>
      <c r="G1123" s="27" t="s">
        <v>688</v>
      </c>
      <c r="H1123" s="27" t="s">
        <v>12</v>
      </c>
      <c r="I1123" s="27" t="n">
        <v>3</v>
      </c>
      <c r="J1123" s="28" t="n">
        <v>31.11</v>
      </c>
    </row>
    <row r="1124" customFormat="false" ht="15" hidden="false" customHeight="false" outlineLevel="0" collapsed="false">
      <c r="B1124" s="26" t="n">
        <v>196265305469</v>
      </c>
      <c r="C1124" s="27" t="s">
        <v>390</v>
      </c>
      <c r="D1124" s="27" t="s">
        <v>1211</v>
      </c>
      <c r="E1124" s="27" t="s">
        <v>947</v>
      </c>
      <c r="F1124" s="27" t="str">
        <f aca="false">G1124&amp;"/"&amp;H1124</f>
        <v>207937-001/M7/W9</v>
      </c>
      <c r="G1124" s="27" t="s">
        <v>390</v>
      </c>
      <c r="H1124" s="27" t="s">
        <v>6</v>
      </c>
      <c r="I1124" s="27" t="n">
        <v>19</v>
      </c>
      <c r="J1124" s="28" t="n">
        <v>31.11</v>
      </c>
    </row>
    <row r="1125" customFormat="false" ht="15" hidden="false" customHeight="false" outlineLevel="0" collapsed="false">
      <c r="B1125" s="26" t="n">
        <v>196265305476</v>
      </c>
      <c r="C1125" s="27" t="s">
        <v>390</v>
      </c>
      <c r="D1125" s="27" t="s">
        <v>1211</v>
      </c>
      <c r="E1125" s="27" t="s">
        <v>947</v>
      </c>
      <c r="F1125" s="27" t="str">
        <f aca="false">G1125&amp;"/"&amp;H1125</f>
        <v>207937-001/M8/W10</v>
      </c>
      <c r="G1125" s="27" t="s">
        <v>390</v>
      </c>
      <c r="H1125" s="27" t="s">
        <v>7</v>
      </c>
      <c r="I1125" s="27" t="n">
        <v>2</v>
      </c>
      <c r="J1125" s="28" t="n">
        <v>31.11</v>
      </c>
    </row>
    <row r="1126" customFormat="false" ht="15" hidden="false" customHeight="false" outlineLevel="0" collapsed="false">
      <c r="B1126" s="26" t="n">
        <v>196265175703</v>
      </c>
      <c r="C1126" s="27" t="s">
        <v>813</v>
      </c>
      <c r="D1126" s="27" t="s">
        <v>1217</v>
      </c>
      <c r="E1126" s="27" t="s">
        <v>1078</v>
      </c>
      <c r="F1126" s="27" t="str">
        <f aca="false">G1126&amp;"/"&amp;H1126</f>
        <v>207739-94S/J2</v>
      </c>
      <c r="G1126" s="27" t="s">
        <v>813</v>
      </c>
      <c r="H1126" s="27" t="s">
        <v>30</v>
      </c>
      <c r="I1126" s="27" t="n">
        <v>2</v>
      </c>
      <c r="J1126" s="28" t="n">
        <v>22.22</v>
      </c>
    </row>
    <row r="1127" customFormat="false" ht="15" hidden="false" customHeight="false" outlineLevel="0" collapsed="false">
      <c r="B1127" s="26" t="n">
        <v>191448991378</v>
      </c>
      <c r="C1127" s="27" t="s">
        <v>752</v>
      </c>
      <c r="D1127" s="27" t="s">
        <v>1218</v>
      </c>
      <c r="E1127" s="27" t="s">
        <v>987</v>
      </c>
      <c r="F1127" s="27" t="str">
        <f aca="false">G1127&amp;"/"&amp;H1127</f>
        <v>207714-100/M5/W7</v>
      </c>
      <c r="G1127" s="27" t="s">
        <v>752</v>
      </c>
      <c r="H1127" s="27" t="s">
        <v>4</v>
      </c>
      <c r="I1127" s="27" t="n">
        <v>1</v>
      </c>
      <c r="J1127" s="28" t="n">
        <v>17.77</v>
      </c>
    </row>
    <row r="1128" customFormat="false" ht="15" hidden="false" customHeight="false" outlineLevel="0" collapsed="false">
      <c r="B1128" s="26" t="n">
        <v>191448991385</v>
      </c>
      <c r="C1128" s="27" t="s">
        <v>752</v>
      </c>
      <c r="D1128" s="27" t="s">
        <v>1218</v>
      </c>
      <c r="E1128" s="27" t="s">
        <v>987</v>
      </c>
      <c r="F1128" s="27" t="str">
        <f aca="false">G1128&amp;"/"&amp;H1128</f>
        <v>207714-100/M6/W8</v>
      </c>
      <c r="G1128" s="27" t="s">
        <v>752</v>
      </c>
      <c r="H1128" s="27" t="s">
        <v>5</v>
      </c>
      <c r="I1128" s="27" t="n">
        <v>2</v>
      </c>
      <c r="J1128" s="28" t="n">
        <v>17.77</v>
      </c>
    </row>
    <row r="1129" customFormat="false" ht="15" hidden="false" customHeight="false" outlineLevel="0" collapsed="false">
      <c r="B1129" s="26" t="n">
        <v>198445103841</v>
      </c>
      <c r="C1129" s="27" t="s">
        <v>161</v>
      </c>
      <c r="D1129" s="27" t="s">
        <v>1219</v>
      </c>
      <c r="E1129" s="27" t="s">
        <v>1000</v>
      </c>
      <c r="F1129" s="27" t="str">
        <f aca="false">G1129&amp;"/"&amp;H1129</f>
        <v>207689-309/M10/W12</v>
      </c>
      <c r="G1129" s="27" t="s">
        <v>161</v>
      </c>
      <c r="H1129" s="27" t="s">
        <v>9</v>
      </c>
      <c r="I1129" s="27" t="n">
        <v>8</v>
      </c>
      <c r="J1129" s="28" t="n">
        <v>31.11</v>
      </c>
    </row>
    <row r="1130" customFormat="false" ht="15" hidden="false" customHeight="false" outlineLevel="0" collapsed="false">
      <c r="B1130" s="26" t="n">
        <v>198445103858</v>
      </c>
      <c r="C1130" s="27" t="s">
        <v>161</v>
      </c>
      <c r="D1130" s="27" t="s">
        <v>1219</v>
      </c>
      <c r="E1130" s="27" t="s">
        <v>1000</v>
      </c>
      <c r="F1130" s="27" t="str">
        <f aca="false">G1130&amp;"/"&amp;H1130</f>
        <v>207689-309/M11</v>
      </c>
      <c r="G1130" s="27" t="s">
        <v>161</v>
      </c>
      <c r="H1130" s="27" t="s">
        <v>10</v>
      </c>
      <c r="I1130" s="27" t="n">
        <v>74</v>
      </c>
      <c r="J1130" s="28" t="n">
        <v>31.11</v>
      </c>
    </row>
    <row r="1131" customFormat="false" ht="15" hidden="false" customHeight="false" outlineLevel="0" collapsed="false">
      <c r="B1131" s="26" t="n">
        <v>198445103865</v>
      </c>
      <c r="C1131" s="27" t="s">
        <v>161</v>
      </c>
      <c r="D1131" s="27" t="s">
        <v>1219</v>
      </c>
      <c r="E1131" s="27" t="s">
        <v>1000</v>
      </c>
      <c r="F1131" s="27" t="str">
        <f aca="false">G1131&amp;"/"&amp;H1131</f>
        <v>207689-309/M12</v>
      </c>
      <c r="G1131" s="27" t="s">
        <v>161</v>
      </c>
      <c r="H1131" s="27" t="s">
        <v>11</v>
      </c>
      <c r="I1131" s="27" t="n">
        <v>10</v>
      </c>
      <c r="J1131" s="28" t="n">
        <v>31.11</v>
      </c>
    </row>
    <row r="1132" customFormat="false" ht="15" hidden="false" customHeight="false" outlineLevel="0" collapsed="false">
      <c r="B1132" s="26" t="n">
        <v>198445103902</v>
      </c>
      <c r="C1132" s="27" t="s">
        <v>161</v>
      </c>
      <c r="D1132" s="27" t="s">
        <v>1219</v>
      </c>
      <c r="E1132" s="27" t="s">
        <v>1000</v>
      </c>
      <c r="F1132" s="27" t="str">
        <f aca="false">G1132&amp;"/"&amp;H1132</f>
        <v>207689-309/M7/W9</v>
      </c>
      <c r="G1132" s="27" t="s">
        <v>161</v>
      </c>
      <c r="H1132" s="27" t="s">
        <v>6</v>
      </c>
      <c r="I1132" s="27" t="n">
        <v>3</v>
      </c>
      <c r="J1132" s="28" t="n">
        <v>31.11</v>
      </c>
    </row>
    <row r="1133" customFormat="false" ht="15" hidden="false" customHeight="false" outlineLevel="0" collapsed="false">
      <c r="B1133" s="26" t="n">
        <v>198445103926</v>
      </c>
      <c r="C1133" s="27" t="s">
        <v>161</v>
      </c>
      <c r="D1133" s="27" t="s">
        <v>1219</v>
      </c>
      <c r="E1133" s="27" t="s">
        <v>1000</v>
      </c>
      <c r="F1133" s="27" t="str">
        <f aca="false">G1133&amp;"/"&amp;H1133</f>
        <v>207689-309/M9/W11</v>
      </c>
      <c r="G1133" s="27" t="s">
        <v>161</v>
      </c>
      <c r="H1133" s="27" t="s">
        <v>8</v>
      </c>
      <c r="I1133" s="27" t="n">
        <v>1</v>
      </c>
      <c r="J1133" s="28" t="n">
        <v>31.11</v>
      </c>
    </row>
    <row r="1134" customFormat="false" ht="15" hidden="false" customHeight="false" outlineLevel="0" collapsed="false">
      <c r="B1134" s="26" t="n">
        <v>191448934290</v>
      </c>
      <c r="C1134" s="27" t="s">
        <v>430</v>
      </c>
      <c r="D1134" s="27" t="s">
        <v>1219</v>
      </c>
      <c r="E1134" s="27" t="s">
        <v>1220</v>
      </c>
      <c r="F1134" s="27" t="str">
        <f aca="false">G1134&amp;"/"&amp;H1134</f>
        <v>207689-23D/M7/W9</v>
      </c>
      <c r="G1134" s="27" t="s">
        <v>430</v>
      </c>
      <c r="H1134" s="27" t="s">
        <v>6</v>
      </c>
      <c r="I1134" s="27" t="n">
        <v>11</v>
      </c>
      <c r="J1134" s="28" t="n">
        <v>31.11</v>
      </c>
    </row>
    <row r="1135" customFormat="false" ht="15" hidden="false" customHeight="false" outlineLevel="0" collapsed="false">
      <c r="B1135" s="26" t="n">
        <v>191448934238</v>
      </c>
      <c r="C1135" s="27" t="s">
        <v>430</v>
      </c>
      <c r="D1135" s="27" t="s">
        <v>1219</v>
      </c>
      <c r="E1135" s="27" t="s">
        <v>1220</v>
      </c>
      <c r="F1135" s="27" t="str">
        <f aca="false">G1135&amp;"/"&amp;H1135</f>
        <v>207689-23D/M10/W12</v>
      </c>
      <c r="G1135" s="27" t="s">
        <v>430</v>
      </c>
      <c r="H1135" s="27" t="s">
        <v>9</v>
      </c>
      <c r="I1135" s="27" t="n">
        <v>1</v>
      </c>
      <c r="J1135" s="28" t="n">
        <v>31.11</v>
      </c>
    </row>
    <row r="1136" customFormat="false" ht="15" hidden="false" customHeight="false" outlineLevel="0" collapsed="false">
      <c r="B1136" s="26" t="n">
        <v>191448934245</v>
      </c>
      <c r="C1136" s="27" t="s">
        <v>430</v>
      </c>
      <c r="D1136" s="27" t="s">
        <v>1219</v>
      </c>
      <c r="E1136" s="27" t="s">
        <v>1220</v>
      </c>
      <c r="F1136" s="27" t="str">
        <f aca="false">G1136&amp;"/"&amp;H1136</f>
        <v>207689-23D/M11</v>
      </c>
      <c r="G1136" s="27" t="s">
        <v>430</v>
      </c>
      <c r="H1136" s="27" t="s">
        <v>10</v>
      </c>
      <c r="I1136" s="27" t="n">
        <v>4</v>
      </c>
      <c r="J1136" s="28" t="n">
        <v>31.11</v>
      </c>
    </row>
    <row r="1137" customFormat="false" ht="15" hidden="false" customHeight="false" outlineLevel="0" collapsed="false">
      <c r="B1137" s="26" t="n">
        <v>191448934252</v>
      </c>
      <c r="C1137" s="27" t="s">
        <v>430</v>
      </c>
      <c r="D1137" s="27" t="s">
        <v>1219</v>
      </c>
      <c r="E1137" s="27" t="s">
        <v>1220</v>
      </c>
      <c r="F1137" s="27" t="str">
        <f aca="false">G1137&amp;"/"&amp;H1137</f>
        <v>207689-23D/M12</v>
      </c>
      <c r="G1137" s="27" t="s">
        <v>430</v>
      </c>
      <c r="H1137" s="27" t="s">
        <v>11</v>
      </c>
      <c r="I1137" s="27" t="n">
        <v>1</v>
      </c>
      <c r="J1137" s="28" t="n">
        <v>31.11</v>
      </c>
    </row>
    <row r="1138" customFormat="false" ht="15" hidden="false" customHeight="false" outlineLevel="0" collapsed="false">
      <c r="B1138" s="26" t="n">
        <v>191448934207</v>
      </c>
      <c r="C1138" s="27" t="s">
        <v>447</v>
      </c>
      <c r="D1138" s="27" t="s">
        <v>1219</v>
      </c>
      <c r="E1138" s="27" t="s">
        <v>1221</v>
      </c>
      <c r="F1138" s="27" t="str">
        <f aca="false">G1138&amp;"/"&amp;H1138</f>
        <v>207689-0DD/M7/W9</v>
      </c>
      <c r="G1138" s="27" t="s">
        <v>447</v>
      </c>
      <c r="H1138" s="27" t="s">
        <v>6</v>
      </c>
      <c r="I1138" s="27" t="n">
        <v>7</v>
      </c>
      <c r="J1138" s="28" t="n">
        <v>31.11</v>
      </c>
    </row>
    <row r="1139" customFormat="false" ht="15" hidden="false" customHeight="false" outlineLevel="0" collapsed="false">
      <c r="B1139" s="26" t="n">
        <v>191448934214</v>
      </c>
      <c r="C1139" s="27" t="s">
        <v>447</v>
      </c>
      <c r="D1139" s="27" t="s">
        <v>1219</v>
      </c>
      <c r="E1139" s="27" t="s">
        <v>1221</v>
      </c>
      <c r="F1139" s="27" t="str">
        <f aca="false">G1139&amp;"/"&amp;H1139</f>
        <v>207689-0DD/M8/W10</v>
      </c>
      <c r="G1139" s="27" t="s">
        <v>447</v>
      </c>
      <c r="H1139" s="27" t="s">
        <v>7</v>
      </c>
      <c r="I1139" s="27" t="n">
        <v>4</v>
      </c>
      <c r="J1139" s="28" t="n">
        <v>31.11</v>
      </c>
    </row>
    <row r="1140" customFormat="false" ht="15" hidden="false" customHeight="false" outlineLevel="0" collapsed="false">
      <c r="B1140" s="26" t="n">
        <v>191448934221</v>
      </c>
      <c r="C1140" s="27" t="s">
        <v>447</v>
      </c>
      <c r="D1140" s="27" t="s">
        <v>1219</v>
      </c>
      <c r="E1140" s="27" t="s">
        <v>1221</v>
      </c>
      <c r="F1140" s="27" t="str">
        <f aca="false">G1140&amp;"/"&amp;H1140</f>
        <v>207689-0DD/M9/W11</v>
      </c>
      <c r="G1140" s="27" t="s">
        <v>447</v>
      </c>
      <c r="H1140" s="27" t="s">
        <v>8</v>
      </c>
      <c r="I1140" s="27" t="n">
        <v>1</v>
      </c>
      <c r="J1140" s="28" t="n">
        <v>31.11</v>
      </c>
    </row>
    <row r="1141" customFormat="false" ht="15" hidden="false" customHeight="false" outlineLevel="0" collapsed="false">
      <c r="B1141" s="26" t="n">
        <v>191448934153</v>
      </c>
      <c r="C1141" s="27" t="s">
        <v>447</v>
      </c>
      <c r="D1141" s="27" t="s">
        <v>1219</v>
      </c>
      <c r="E1141" s="27" t="s">
        <v>1221</v>
      </c>
      <c r="F1141" s="27" t="str">
        <f aca="false">G1141&amp;"/"&amp;H1141</f>
        <v>207689-0DD/M11</v>
      </c>
      <c r="G1141" s="27" t="s">
        <v>447</v>
      </c>
      <c r="H1141" s="27" t="s">
        <v>10</v>
      </c>
      <c r="I1141" s="27" t="n">
        <v>3</v>
      </c>
      <c r="J1141" s="28" t="n">
        <v>31.11</v>
      </c>
    </row>
    <row r="1142" customFormat="false" ht="15" hidden="false" customHeight="false" outlineLevel="0" collapsed="false">
      <c r="B1142" s="26" t="n">
        <v>198445103834</v>
      </c>
      <c r="C1142" s="27" t="s">
        <v>870</v>
      </c>
      <c r="D1142" s="27" t="s">
        <v>1222</v>
      </c>
      <c r="E1142" s="27" t="s">
        <v>992</v>
      </c>
      <c r="F1142" s="27" t="str">
        <f aca="false">G1142&amp;"/"&amp;H1142</f>
        <v>207670-6ZQ/M9/W11</v>
      </c>
      <c r="G1142" s="27" t="s">
        <v>870</v>
      </c>
      <c r="H1142" s="27" t="s">
        <v>8</v>
      </c>
      <c r="I1142" s="27" t="n">
        <v>1</v>
      </c>
      <c r="J1142" s="28" t="n">
        <v>22.22</v>
      </c>
    </row>
    <row r="1143" customFormat="false" ht="15" hidden="false" customHeight="false" outlineLevel="0" collapsed="false">
      <c r="B1143" s="26" t="n">
        <v>196265591107</v>
      </c>
      <c r="C1143" s="27" t="s">
        <v>206</v>
      </c>
      <c r="D1143" s="27" t="s">
        <v>1222</v>
      </c>
      <c r="E1143" s="27" t="s">
        <v>980</v>
      </c>
      <c r="F1143" s="27" t="str">
        <f aca="false">G1143&amp;"/"&amp;H1143</f>
        <v>207670-6UR/M6/W8</v>
      </c>
      <c r="G1143" s="27" t="s">
        <v>206</v>
      </c>
      <c r="H1143" s="27" t="s">
        <v>5</v>
      </c>
      <c r="I1143" s="27" t="n">
        <v>24</v>
      </c>
      <c r="J1143" s="28" t="n">
        <v>22.22</v>
      </c>
    </row>
    <row r="1144" customFormat="false" ht="15" hidden="false" customHeight="false" outlineLevel="0" collapsed="false">
      <c r="B1144" s="26" t="n">
        <v>196265591114</v>
      </c>
      <c r="C1144" s="27" t="s">
        <v>206</v>
      </c>
      <c r="D1144" s="27" t="s">
        <v>1222</v>
      </c>
      <c r="E1144" s="27" t="s">
        <v>980</v>
      </c>
      <c r="F1144" s="27" t="str">
        <f aca="false">G1144&amp;"/"&amp;H1144</f>
        <v>207670-6UR/M7/W9</v>
      </c>
      <c r="G1144" s="27" t="s">
        <v>206</v>
      </c>
      <c r="H1144" s="27" t="s">
        <v>6</v>
      </c>
      <c r="I1144" s="27" t="n">
        <v>26</v>
      </c>
      <c r="J1144" s="28" t="n">
        <v>22.22</v>
      </c>
    </row>
    <row r="1145" customFormat="false" ht="15" hidden="false" customHeight="false" outlineLevel="0" collapsed="false">
      <c r="B1145" s="26" t="n">
        <v>196265591121</v>
      </c>
      <c r="C1145" s="27" t="s">
        <v>206</v>
      </c>
      <c r="D1145" s="27" t="s">
        <v>1222</v>
      </c>
      <c r="E1145" s="27" t="s">
        <v>980</v>
      </c>
      <c r="F1145" s="27" t="str">
        <f aca="false">G1145&amp;"/"&amp;H1145</f>
        <v>207670-6UR/M8/W10</v>
      </c>
      <c r="G1145" s="27" t="s">
        <v>206</v>
      </c>
      <c r="H1145" s="27" t="s">
        <v>7</v>
      </c>
      <c r="I1145" s="27" t="n">
        <v>6</v>
      </c>
      <c r="J1145" s="28" t="n">
        <v>22.22</v>
      </c>
    </row>
    <row r="1146" customFormat="false" ht="15" hidden="false" customHeight="false" outlineLevel="0" collapsed="false">
      <c r="B1146" s="26" t="n">
        <v>196265591138</v>
      </c>
      <c r="C1146" s="27" t="s">
        <v>206</v>
      </c>
      <c r="D1146" s="27" t="s">
        <v>1222</v>
      </c>
      <c r="E1146" s="27" t="s">
        <v>980</v>
      </c>
      <c r="F1146" s="27" t="str">
        <f aca="false">G1146&amp;"/"&amp;H1146</f>
        <v>207670-6UR/M9/W11</v>
      </c>
      <c r="G1146" s="27" t="s">
        <v>206</v>
      </c>
      <c r="H1146" s="27" t="s">
        <v>8</v>
      </c>
      <c r="I1146" s="27" t="n">
        <v>16</v>
      </c>
      <c r="J1146" s="28" t="n">
        <v>22.22</v>
      </c>
    </row>
    <row r="1147" customFormat="false" ht="15" hidden="false" customHeight="false" outlineLevel="0" collapsed="false">
      <c r="B1147" s="26" t="n">
        <v>191448989825</v>
      </c>
      <c r="C1147" s="27" t="s">
        <v>199</v>
      </c>
      <c r="D1147" s="27" t="s">
        <v>1222</v>
      </c>
      <c r="E1147" s="27" t="s">
        <v>1166</v>
      </c>
      <c r="F1147" s="27" t="str">
        <f aca="false">G1147&amp;"/"&amp;H1147</f>
        <v>207670-2Y2/M4/W6</v>
      </c>
      <c r="G1147" s="27" t="s">
        <v>199</v>
      </c>
      <c r="H1147" s="27" t="s">
        <v>3</v>
      </c>
      <c r="I1147" s="27" t="n">
        <v>8</v>
      </c>
      <c r="J1147" s="28" t="n">
        <v>22.22</v>
      </c>
    </row>
    <row r="1148" customFormat="false" ht="15" hidden="false" customHeight="false" outlineLevel="0" collapsed="false">
      <c r="B1148" s="26" t="n">
        <v>191448989832</v>
      </c>
      <c r="C1148" s="27" t="s">
        <v>199</v>
      </c>
      <c r="D1148" s="27" t="s">
        <v>1222</v>
      </c>
      <c r="E1148" s="27" t="s">
        <v>1166</v>
      </c>
      <c r="F1148" s="27" t="str">
        <f aca="false">G1148&amp;"/"&amp;H1148</f>
        <v>207670-2Y2/M5/W7</v>
      </c>
      <c r="G1148" s="27" t="s">
        <v>199</v>
      </c>
      <c r="H1148" s="27" t="s">
        <v>4</v>
      </c>
      <c r="I1148" s="27" t="n">
        <v>5</v>
      </c>
      <c r="J1148" s="28" t="n">
        <v>22.22</v>
      </c>
    </row>
    <row r="1149" customFormat="false" ht="15" hidden="false" customHeight="false" outlineLevel="0" collapsed="false">
      <c r="B1149" s="26" t="n">
        <v>191448989849</v>
      </c>
      <c r="C1149" s="27" t="s">
        <v>199</v>
      </c>
      <c r="D1149" s="27" t="s">
        <v>1222</v>
      </c>
      <c r="E1149" s="27" t="s">
        <v>1166</v>
      </c>
      <c r="F1149" s="27" t="str">
        <f aca="false">G1149&amp;"/"&amp;H1149</f>
        <v>207670-2Y2/M6/W8</v>
      </c>
      <c r="G1149" s="27" t="s">
        <v>199</v>
      </c>
      <c r="H1149" s="27" t="s">
        <v>5</v>
      </c>
      <c r="I1149" s="27" t="n">
        <v>14</v>
      </c>
      <c r="J1149" s="28" t="n">
        <v>22.22</v>
      </c>
    </row>
    <row r="1150" customFormat="false" ht="15" hidden="false" customHeight="false" outlineLevel="0" collapsed="false">
      <c r="B1150" s="26" t="n">
        <v>191448989856</v>
      </c>
      <c r="C1150" s="27" t="s">
        <v>199</v>
      </c>
      <c r="D1150" s="27" t="s">
        <v>1222</v>
      </c>
      <c r="E1150" s="27" t="s">
        <v>1166</v>
      </c>
      <c r="F1150" s="27" t="str">
        <f aca="false">G1150&amp;"/"&amp;H1150</f>
        <v>207670-2Y2/M7/W9</v>
      </c>
      <c r="G1150" s="27" t="s">
        <v>199</v>
      </c>
      <c r="H1150" s="27" t="s">
        <v>6</v>
      </c>
      <c r="I1150" s="27" t="n">
        <v>25</v>
      </c>
      <c r="J1150" s="28" t="n">
        <v>22.22</v>
      </c>
    </row>
    <row r="1151" customFormat="false" ht="15" hidden="false" customHeight="false" outlineLevel="0" collapsed="false">
      <c r="B1151" s="26" t="n">
        <v>191448989863</v>
      </c>
      <c r="C1151" s="27" t="s">
        <v>199</v>
      </c>
      <c r="D1151" s="27" t="s">
        <v>1222</v>
      </c>
      <c r="E1151" s="27" t="s">
        <v>1166</v>
      </c>
      <c r="F1151" s="27" t="str">
        <f aca="false">G1151&amp;"/"&amp;H1151</f>
        <v>207670-2Y2/M8/W10</v>
      </c>
      <c r="G1151" s="27" t="s">
        <v>199</v>
      </c>
      <c r="H1151" s="27" t="s">
        <v>7</v>
      </c>
      <c r="I1151" s="27" t="n">
        <v>11</v>
      </c>
      <c r="J1151" s="28" t="n">
        <v>22.22</v>
      </c>
    </row>
    <row r="1152" customFormat="false" ht="15" hidden="false" customHeight="false" outlineLevel="0" collapsed="false">
      <c r="B1152" s="26" t="n">
        <v>191448989870</v>
      </c>
      <c r="C1152" s="27" t="s">
        <v>199</v>
      </c>
      <c r="D1152" s="27" t="s">
        <v>1222</v>
      </c>
      <c r="E1152" s="27" t="s">
        <v>1166</v>
      </c>
      <c r="F1152" s="27" t="str">
        <f aca="false">G1152&amp;"/"&amp;H1152</f>
        <v>207670-2Y2/M9/W11</v>
      </c>
      <c r="G1152" s="27" t="s">
        <v>199</v>
      </c>
      <c r="H1152" s="27" t="s">
        <v>8</v>
      </c>
      <c r="I1152" s="27" t="n">
        <v>10</v>
      </c>
      <c r="J1152" s="28" t="n">
        <v>22.22</v>
      </c>
    </row>
    <row r="1153" customFormat="false" ht="15" hidden="false" customHeight="false" outlineLevel="0" collapsed="false">
      <c r="B1153" s="26" t="n">
        <v>191448989344</v>
      </c>
      <c r="C1153" s="27" t="s">
        <v>93</v>
      </c>
      <c r="D1153" s="27" t="s">
        <v>1222</v>
      </c>
      <c r="E1153" s="27" t="s">
        <v>947</v>
      </c>
      <c r="F1153" s="27" t="str">
        <f aca="false">G1153&amp;"/"&amp;H1153</f>
        <v>207670-001/M4/W6</v>
      </c>
      <c r="G1153" s="27" t="s">
        <v>93</v>
      </c>
      <c r="H1153" s="27" t="s">
        <v>3</v>
      </c>
      <c r="I1153" s="27" t="n">
        <v>2</v>
      </c>
      <c r="J1153" s="28" t="n">
        <v>22.22</v>
      </c>
    </row>
    <row r="1154" customFormat="false" ht="15" hidden="false" customHeight="false" outlineLevel="0" collapsed="false">
      <c r="B1154" s="26" t="n">
        <v>191448989351</v>
      </c>
      <c r="C1154" s="27" t="s">
        <v>93</v>
      </c>
      <c r="D1154" s="27" t="s">
        <v>1222</v>
      </c>
      <c r="E1154" s="27" t="s">
        <v>947</v>
      </c>
      <c r="F1154" s="27" t="str">
        <f aca="false">G1154&amp;"/"&amp;H1154</f>
        <v>207670-001/M5/W7</v>
      </c>
      <c r="G1154" s="27" t="s">
        <v>93</v>
      </c>
      <c r="H1154" s="27" t="s">
        <v>4</v>
      </c>
      <c r="I1154" s="27" t="n">
        <v>20</v>
      </c>
      <c r="J1154" s="28" t="n">
        <v>22.22</v>
      </c>
    </row>
    <row r="1155" customFormat="false" ht="15" hidden="false" customHeight="false" outlineLevel="0" collapsed="false">
      <c r="B1155" s="26" t="n">
        <v>191448989368</v>
      </c>
      <c r="C1155" s="27" t="s">
        <v>93</v>
      </c>
      <c r="D1155" s="27" t="s">
        <v>1222</v>
      </c>
      <c r="E1155" s="27" t="s">
        <v>947</v>
      </c>
      <c r="F1155" s="27" t="str">
        <f aca="false">G1155&amp;"/"&amp;H1155</f>
        <v>207670-001/M6/W8</v>
      </c>
      <c r="G1155" s="27" t="s">
        <v>93</v>
      </c>
      <c r="H1155" s="27" t="s">
        <v>5</v>
      </c>
      <c r="I1155" s="27" t="n">
        <v>64</v>
      </c>
      <c r="J1155" s="28" t="n">
        <v>22.22</v>
      </c>
    </row>
    <row r="1156" customFormat="false" ht="15" hidden="false" customHeight="false" outlineLevel="0" collapsed="false">
      <c r="B1156" s="26" t="n">
        <v>191448989375</v>
      </c>
      <c r="C1156" s="27" t="s">
        <v>93</v>
      </c>
      <c r="D1156" s="27" t="s">
        <v>1222</v>
      </c>
      <c r="E1156" s="27" t="s">
        <v>947</v>
      </c>
      <c r="F1156" s="27" t="str">
        <f aca="false">G1156&amp;"/"&amp;H1156</f>
        <v>207670-001/M7/W9</v>
      </c>
      <c r="G1156" s="27" t="s">
        <v>93</v>
      </c>
      <c r="H1156" s="27" t="s">
        <v>6</v>
      </c>
      <c r="I1156" s="27" t="n">
        <v>55</v>
      </c>
      <c r="J1156" s="28" t="n">
        <v>22.22</v>
      </c>
    </row>
    <row r="1157" customFormat="false" ht="15" hidden="false" customHeight="false" outlineLevel="0" collapsed="false">
      <c r="B1157" s="26" t="n">
        <v>191448989382</v>
      </c>
      <c r="C1157" s="27" t="s">
        <v>93</v>
      </c>
      <c r="D1157" s="27" t="s">
        <v>1222</v>
      </c>
      <c r="E1157" s="27" t="s">
        <v>947</v>
      </c>
      <c r="F1157" s="27" t="str">
        <f aca="false">G1157&amp;"/"&amp;H1157</f>
        <v>207670-001/M8/W10</v>
      </c>
      <c r="G1157" s="27" t="s">
        <v>93</v>
      </c>
      <c r="H1157" s="27" t="s">
        <v>7</v>
      </c>
      <c r="I1157" s="27" t="n">
        <v>25</v>
      </c>
      <c r="J1157" s="28" t="n">
        <v>22.22</v>
      </c>
    </row>
    <row r="1158" customFormat="false" ht="15" hidden="false" customHeight="false" outlineLevel="0" collapsed="false">
      <c r="B1158" s="26" t="n">
        <v>191448989399</v>
      </c>
      <c r="C1158" s="27" t="s">
        <v>93</v>
      </c>
      <c r="D1158" s="27" t="s">
        <v>1222</v>
      </c>
      <c r="E1158" s="27" t="s">
        <v>947</v>
      </c>
      <c r="F1158" s="27" t="str">
        <f aca="false">G1158&amp;"/"&amp;H1158</f>
        <v>207670-001/M9/W11</v>
      </c>
      <c r="G1158" s="27" t="s">
        <v>93</v>
      </c>
      <c r="H1158" s="27" t="s">
        <v>8</v>
      </c>
      <c r="I1158" s="27" t="n">
        <v>15</v>
      </c>
      <c r="J1158" s="28" t="n">
        <v>22.22</v>
      </c>
    </row>
    <row r="1159" customFormat="false" ht="15" hidden="false" customHeight="false" outlineLevel="0" collapsed="false">
      <c r="B1159" s="26" t="n">
        <v>198445164552</v>
      </c>
      <c r="C1159" s="27" t="s">
        <v>757</v>
      </c>
      <c r="D1159" s="27" t="s">
        <v>1223</v>
      </c>
      <c r="E1159" s="27" t="s">
        <v>1020</v>
      </c>
      <c r="F1159" s="27" t="str">
        <f aca="false">G1159&amp;"/"&amp;H1159</f>
        <v>207627-6TY/M5/W7</v>
      </c>
      <c r="G1159" s="27" t="s">
        <v>757</v>
      </c>
      <c r="H1159" s="27" t="s">
        <v>4</v>
      </c>
      <c r="I1159" s="27" t="n">
        <v>1</v>
      </c>
      <c r="J1159" s="28" t="n">
        <v>15.55</v>
      </c>
    </row>
    <row r="1160" customFormat="false" ht="15" hidden="false" customHeight="false" outlineLevel="0" collapsed="false">
      <c r="B1160" s="26" t="n">
        <v>198445164590</v>
      </c>
      <c r="C1160" s="27" t="s">
        <v>757</v>
      </c>
      <c r="D1160" s="27" t="s">
        <v>1223</v>
      </c>
      <c r="E1160" s="27" t="s">
        <v>1020</v>
      </c>
      <c r="F1160" s="27" t="str">
        <f aca="false">G1160&amp;"/"&amp;H1160</f>
        <v>207627-6TY/M9/W11</v>
      </c>
      <c r="G1160" s="27" t="s">
        <v>757</v>
      </c>
      <c r="H1160" s="27" t="s">
        <v>8</v>
      </c>
      <c r="I1160" s="27" t="n">
        <v>2</v>
      </c>
      <c r="J1160" s="28" t="n">
        <v>15.55</v>
      </c>
    </row>
    <row r="1161" customFormat="false" ht="15" hidden="false" customHeight="false" outlineLevel="0" collapsed="false">
      <c r="B1161" s="26" t="n">
        <v>191448929401</v>
      </c>
      <c r="C1161" s="27" t="s">
        <v>135</v>
      </c>
      <c r="D1161" s="27" t="s">
        <v>1223</v>
      </c>
      <c r="E1161" s="27" t="s">
        <v>994</v>
      </c>
      <c r="F1161" s="27" t="str">
        <f aca="false">G1161&amp;"/"&amp;H1161</f>
        <v>207627-410/M4/W6</v>
      </c>
      <c r="G1161" s="27" t="s">
        <v>135</v>
      </c>
      <c r="H1161" s="27" t="s">
        <v>3</v>
      </c>
      <c r="I1161" s="27" t="n">
        <v>17</v>
      </c>
      <c r="J1161" s="28" t="n">
        <v>15.55</v>
      </c>
    </row>
    <row r="1162" customFormat="false" ht="15" hidden="false" customHeight="false" outlineLevel="0" collapsed="false">
      <c r="B1162" s="26" t="n">
        <v>191448929418</v>
      </c>
      <c r="C1162" s="27" t="s">
        <v>135</v>
      </c>
      <c r="D1162" s="27" t="s">
        <v>1223</v>
      </c>
      <c r="E1162" s="27" t="s">
        <v>994</v>
      </c>
      <c r="F1162" s="27" t="str">
        <f aca="false">G1162&amp;"/"&amp;H1162</f>
        <v>207627-410/M5/W7</v>
      </c>
      <c r="G1162" s="27" t="s">
        <v>135</v>
      </c>
      <c r="H1162" s="27" t="s">
        <v>4</v>
      </c>
      <c r="I1162" s="27" t="n">
        <v>26</v>
      </c>
      <c r="J1162" s="28" t="n">
        <v>15.55</v>
      </c>
    </row>
    <row r="1163" customFormat="false" ht="15" hidden="false" customHeight="false" outlineLevel="0" collapsed="false">
      <c r="B1163" s="26" t="n">
        <v>191448929425</v>
      </c>
      <c r="C1163" s="27" t="s">
        <v>135</v>
      </c>
      <c r="D1163" s="27" t="s">
        <v>1223</v>
      </c>
      <c r="E1163" s="27" t="s">
        <v>994</v>
      </c>
      <c r="F1163" s="27" t="str">
        <f aca="false">G1163&amp;"/"&amp;H1163</f>
        <v>207627-410/M6/W8</v>
      </c>
      <c r="G1163" s="27" t="s">
        <v>135</v>
      </c>
      <c r="H1163" s="27" t="s">
        <v>5</v>
      </c>
      <c r="I1163" s="27" t="n">
        <v>23</v>
      </c>
      <c r="J1163" s="28" t="n">
        <v>15.55</v>
      </c>
    </row>
    <row r="1164" customFormat="false" ht="15" hidden="false" customHeight="false" outlineLevel="0" collapsed="false">
      <c r="B1164" s="26" t="n">
        <v>191448929432</v>
      </c>
      <c r="C1164" s="27" t="s">
        <v>135</v>
      </c>
      <c r="D1164" s="27" t="s">
        <v>1223</v>
      </c>
      <c r="E1164" s="27" t="s">
        <v>994</v>
      </c>
      <c r="F1164" s="27" t="str">
        <f aca="false">G1164&amp;"/"&amp;H1164</f>
        <v>207627-410/M7/W9</v>
      </c>
      <c r="G1164" s="27" t="s">
        <v>135</v>
      </c>
      <c r="H1164" s="27" t="s">
        <v>6</v>
      </c>
      <c r="I1164" s="27" t="n">
        <v>40</v>
      </c>
      <c r="J1164" s="28" t="n">
        <v>15.55</v>
      </c>
    </row>
    <row r="1165" customFormat="false" ht="15" hidden="false" customHeight="false" outlineLevel="0" collapsed="false">
      <c r="B1165" s="26" t="n">
        <v>191448929364</v>
      </c>
      <c r="C1165" s="27" t="s">
        <v>135</v>
      </c>
      <c r="D1165" s="27" t="s">
        <v>1223</v>
      </c>
      <c r="E1165" s="27" t="s">
        <v>994</v>
      </c>
      <c r="F1165" s="27" t="str">
        <f aca="false">G1165&amp;"/"&amp;H1165</f>
        <v>207627-410/M10/W12</v>
      </c>
      <c r="G1165" s="27" t="s">
        <v>135</v>
      </c>
      <c r="H1165" s="27" t="s">
        <v>9</v>
      </c>
      <c r="I1165" s="27" t="n">
        <v>1</v>
      </c>
      <c r="J1165" s="28" t="n">
        <v>15.55</v>
      </c>
    </row>
    <row r="1166" customFormat="false" ht="15" hidden="false" customHeight="false" outlineLevel="0" collapsed="false">
      <c r="B1166" s="26" t="n">
        <v>191448929371</v>
      </c>
      <c r="C1166" s="27" t="s">
        <v>135</v>
      </c>
      <c r="D1166" s="27" t="s">
        <v>1223</v>
      </c>
      <c r="E1166" s="27" t="s">
        <v>994</v>
      </c>
      <c r="F1166" s="27" t="str">
        <f aca="false">G1166&amp;"/"&amp;H1166</f>
        <v>207627-410/M11</v>
      </c>
      <c r="G1166" s="27" t="s">
        <v>135</v>
      </c>
      <c r="H1166" s="27" t="s">
        <v>10</v>
      </c>
      <c r="I1166" s="27" t="n">
        <v>2</v>
      </c>
      <c r="J1166" s="28" t="n">
        <v>15.55</v>
      </c>
    </row>
    <row r="1167" customFormat="false" ht="15" hidden="false" customHeight="false" outlineLevel="0" collapsed="false">
      <c r="B1167" s="26" t="n">
        <v>191448929388</v>
      </c>
      <c r="C1167" s="27" t="s">
        <v>135</v>
      </c>
      <c r="D1167" s="27" t="s">
        <v>1223</v>
      </c>
      <c r="E1167" s="27" t="s">
        <v>994</v>
      </c>
      <c r="F1167" s="27" t="str">
        <f aca="false">G1167&amp;"/"&amp;H1167</f>
        <v>207627-410/M12</v>
      </c>
      <c r="G1167" s="27" t="s">
        <v>135</v>
      </c>
      <c r="H1167" s="27" t="s">
        <v>11</v>
      </c>
      <c r="I1167" s="27" t="n">
        <v>1</v>
      </c>
      <c r="J1167" s="28" t="n">
        <v>15.55</v>
      </c>
    </row>
    <row r="1168" customFormat="false" ht="15" hidden="false" customHeight="false" outlineLevel="0" collapsed="false">
      <c r="B1168" s="26" t="n">
        <v>191448929203</v>
      </c>
      <c r="C1168" s="27" t="s">
        <v>113</v>
      </c>
      <c r="D1168" s="27" t="s">
        <v>1223</v>
      </c>
      <c r="E1168" s="27" t="s">
        <v>987</v>
      </c>
      <c r="F1168" s="27" t="str">
        <f aca="false">G1168&amp;"/"&amp;H1168</f>
        <v>207627-100/M4/W6</v>
      </c>
      <c r="G1168" s="27" t="s">
        <v>113</v>
      </c>
      <c r="H1168" s="27" t="s">
        <v>3</v>
      </c>
      <c r="I1168" s="27" t="n">
        <v>20</v>
      </c>
      <c r="J1168" s="28" t="n">
        <v>15.55</v>
      </c>
    </row>
    <row r="1169" customFormat="false" ht="15" hidden="false" customHeight="false" outlineLevel="0" collapsed="false">
      <c r="B1169" s="26" t="n">
        <v>191448929227</v>
      </c>
      <c r="C1169" s="27" t="s">
        <v>113</v>
      </c>
      <c r="D1169" s="27" t="s">
        <v>1223</v>
      </c>
      <c r="E1169" s="27" t="s">
        <v>987</v>
      </c>
      <c r="F1169" s="27" t="str">
        <f aca="false">G1169&amp;"/"&amp;H1169</f>
        <v>207627-100/M6/W8</v>
      </c>
      <c r="G1169" s="27" t="s">
        <v>113</v>
      </c>
      <c r="H1169" s="27" t="s">
        <v>5</v>
      </c>
      <c r="I1169" s="27" t="n">
        <v>17</v>
      </c>
      <c r="J1169" s="28" t="n">
        <v>15.55</v>
      </c>
    </row>
    <row r="1170" customFormat="false" ht="15" hidden="false" customHeight="false" outlineLevel="0" collapsed="false">
      <c r="B1170" s="26" t="n">
        <v>191448929241</v>
      </c>
      <c r="C1170" s="27" t="s">
        <v>113</v>
      </c>
      <c r="D1170" s="27" t="s">
        <v>1223</v>
      </c>
      <c r="E1170" s="27" t="s">
        <v>987</v>
      </c>
      <c r="F1170" s="27" t="str">
        <f aca="false">G1170&amp;"/"&amp;H1170</f>
        <v>207627-100/M8/W10</v>
      </c>
      <c r="G1170" s="27" t="s">
        <v>113</v>
      </c>
      <c r="H1170" s="27" t="s">
        <v>7</v>
      </c>
      <c r="I1170" s="27" t="n">
        <v>5</v>
      </c>
      <c r="J1170" s="28" t="n">
        <v>15.55</v>
      </c>
    </row>
    <row r="1171" customFormat="false" ht="15" hidden="false" customHeight="false" outlineLevel="0" collapsed="false">
      <c r="B1171" s="26" t="n">
        <v>191448929258</v>
      </c>
      <c r="C1171" s="27" t="s">
        <v>113</v>
      </c>
      <c r="D1171" s="27" t="s">
        <v>1223</v>
      </c>
      <c r="E1171" s="27" t="s">
        <v>987</v>
      </c>
      <c r="F1171" s="27" t="str">
        <f aca="false">G1171&amp;"/"&amp;H1171</f>
        <v>207627-100/M9/W11</v>
      </c>
      <c r="G1171" s="27" t="s">
        <v>113</v>
      </c>
      <c r="H1171" s="27" t="s">
        <v>8</v>
      </c>
      <c r="I1171" s="27" t="n">
        <v>29</v>
      </c>
      <c r="J1171" s="28" t="n">
        <v>15.55</v>
      </c>
    </row>
    <row r="1172" customFormat="false" ht="15" hidden="false" customHeight="false" outlineLevel="0" collapsed="false">
      <c r="B1172" s="26" t="n">
        <v>191448929166</v>
      </c>
      <c r="C1172" s="27" t="s">
        <v>113</v>
      </c>
      <c r="D1172" s="27" t="s">
        <v>1223</v>
      </c>
      <c r="E1172" s="27" t="s">
        <v>987</v>
      </c>
      <c r="F1172" s="27" t="str">
        <f aca="false">G1172&amp;"/"&amp;H1172</f>
        <v>207627-100/M10/W12</v>
      </c>
      <c r="G1172" s="27" t="s">
        <v>113</v>
      </c>
      <c r="H1172" s="27" t="s">
        <v>9</v>
      </c>
      <c r="I1172" s="27" t="n">
        <v>34</v>
      </c>
      <c r="J1172" s="28" t="n">
        <v>15.55</v>
      </c>
    </row>
    <row r="1173" customFormat="false" ht="15" hidden="false" customHeight="false" outlineLevel="0" collapsed="false">
      <c r="B1173" s="26" t="n">
        <v>191448929173</v>
      </c>
      <c r="C1173" s="27" t="s">
        <v>113</v>
      </c>
      <c r="D1173" s="27" t="s">
        <v>1223</v>
      </c>
      <c r="E1173" s="27" t="s">
        <v>987</v>
      </c>
      <c r="F1173" s="27" t="str">
        <f aca="false">G1173&amp;"/"&amp;H1173</f>
        <v>207627-100/M11</v>
      </c>
      <c r="G1173" s="27" t="s">
        <v>113</v>
      </c>
      <c r="H1173" s="27" t="s">
        <v>10</v>
      </c>
      <c r="I1173" s="27" t="n">
        <v>27</v>
      </c>
      <c r="J1173" s="28" t="n">
        <v>15.55</v>
      </c>
    </row>
    <row r="1174" customFormat="false" ht="15" hidden="false" customHeight="false" outlineLevel="0" collapsed="false">
      <c r="B1174" s="26" t="n">
        <v>191448929180</v>
      </c>
      <c r="C1174" s="27" t="s">
        <v>113</v>
      </c>
      <c r="D1174" s="27" t="s">
        <v>1223</v>
      </c>
      <c r="E1174" s="27" t="s">
        <v>987</v>
      </c>
      <c r="F1174" s="27" t="str">
        <f aca="false">G1174&amp;"/"&amp;H1174</f>
        <v>207627-100/M12</v>
      </c>
      <c r="G1174" s="27" t="s">
        <v>113</v>
      </c>
      <c r="H1174" s="27" t="s">
        <v>11</v>
      </c>
      <c r="I1174" s="27" t="n">
        <v>5</v>
      </c>
      <c r="J1174" s="28" t="n">
        <v>15.55</v>
      </c>
    </row>
    <row r="1175" customFormat="false" ht="15" hidden="false" customHeight="false" outlineLevel="0" collapsed="false">
      <c r="B1175" s="26" t="n">
        <v>191448929197</v>
      </c>
      <c r="C1175" s="27" t="s">
        <v>113</v>
      </c>
      <c r="D1175" s="27" t="s">
        <v>1223</v>
      </c>
      <c r="E1175" s="27" t="s">
        <v>987</v>
      </c>
      <c r="F1175" s="27" t="str">
        <f aca="false">G1175&amp;"/"&amp;H1175</f>
        <v>207627-100/M13</v>
      </c>
      <c r="G1175" s="27" t="s">
        <v>113</v>
      </c>
      <c r="H1175" s="27" t="s">
        <v>12</v>
      </c>
      <c r="I1175" s="27" t="n">
        <v>1</v>
      </c>
      <c r="J1175" s="28" t="n">
        <v>15.55</v>
      </c>
    </row>
    <row r="1176" customFormat="false" ht="15" hidden="false" customHeight="false" outlineLevel="0" collapsed="false">
      <c r="B1176" s="26" t="n">
        <v>191448929005</v>
      </c>
      <c r="C1176" s="27" t="s">
        <v>82</v>
      </c>
      <c r="D1176" s="27" t="s">
        <v>1223</v>
      </c>
      <c r="E1176" s="27" t="s">
        <v>947</v>
      </c>
      <c r="F1176" s="27" t="str">
        <f aca="false">G1176&amp;"/"&amp;H1176</f>
        <v>207627-001/M4/W6</v>
      </c>
      <c r="G1176" s="27" t="s">
        <v>82</v>
      </c>
      <c r="H1176" s="27" t="s">
        <v>3</v>
      </c>
      <c r="I1176" s="27" t="n">
        <v>17</v>
      </c>
      <c r="J1176" s="28" t="n">
        <v>15.55</v>
      </c>
    </row>
    <row r="1177" customFormat="false" ht="15" hidden="false" customHeight="false" outlineLevel="0" collapsed="false">
      <c r="B1177" s="26" t="n">
        <v>191448929012</v>
      </c>
      <c r="C1177" s="27" t="s">
        <v>82</v>
      </c>
      <c r="D1177" s="27" t="s">
        <v>1223</v>
      </c>
      <c r="E1177" s="27" t="s">
        <v>947</v>
      </c>
      <c r="F1177" s="27" t="str">
        <f aca="false">G1177&amp;"/"&amp;H1177</f>
        <v>207627-001/M5/W7</v>
      </c>
      <c r="G1177" s="27" t="s">
        <v>82</v>
      </c>
      <c r="H1177" s="27" t="s">
        <v>4</v>
      </c>
      <c r="I1177" s="27" t="n">
        <v>38</v>
      </c>
      <c r="J1177" s="28" t="n">
        <v>15.55</v>
      </c>
    </row>
    <row r="1178" customFormat="false" ht="15" hidden="false" customHeight="false" outlineLevel="0" collapsed="false">
      <c r="B1178" s="26" t="n">
        <v>191448929029</v>
      </c>
      <c r="C1178" s="27" t="s">
        <v>82</v>
      </c>
      <c r="D1178" s="27" t="s">
        <v>1223</v>
      </c>
      <c r="E1178" s="27" t="s">
        <v>947</v>
      </c>
      <c r="F1178" s="27" t="str">
        <f aca="false">G1178&amp;"/"&amp;H1178</f>
        <v>207627-001/M6/W8</v>
      </c>
      <c r="G1178" s="27" t="s">
        <v>82</v>
      </c>
      <c r="H1178" s="27" t="s">
        <v>5</v>
      </c>
      <c r="I1178" s="27" t="n">
        <v>58</v>
      </c>
      <c r="J1178" s="28" t="n">
        <v>15.55</v>
      </c>
    </row>
    <row r="1179" customFormat="false" ht="15" hidden="false" customHeight="false" outlineLevel="0" collapsed="false">
      <c r="B1179" s="26" t="n">
        <v>191448929036</v>
      </c>
      <c r="C1179" s="27" t="s">
        <v>82</v>
      </c>
      <c r="D1179" s="27" t="s">
        <v>1223</v>
      </c>
      <c r="E1179" s="27" t="s">
        <v>947</v>
      </c>
      <c r="F1179" s="27" t="str">
        <f aca="false">G1179&amp;"/"&amp;H1179</f>
        <v>207627-001/M7/W9</v>
      </c>
      <c r="G1179" s="27" t="s">
        <v>82</v>
      </c>
      <c r="H1179" s="27" t="s">
        <v>6</v>
      </c>
      <c r="I1179" s="27" t="n">
        <v>40</v>
      </c>
      <c r="J1179" s="28" t="n">
        <v>15.55</v>
      </c>
    </row>
    <row r="1180" customFormat="false" ht="15" hidden="false" customHeight="false" outlineLevel="0" collapsed="false">
      <c r="B1180" s="26" t="n">
        <v>191448929043</v>
      </c>
      <c r="C1180" s="27" t="s">
        <v>82</v>
      </c>
      <c r="D1180" s="27" t="s">
        <v>1223</v>
      </c>
      <c r="E1180" s="27" t="s">
        <v>947</v>
      </c>
      <c r="F1180" s="27" t="str">
        <f aca="false">G1180&amp;"/"&amp;H1180</f>
        <v>207627-001/M8/W10</v>
      </c>
      <c r="G1180" s="27" t="s">
        <v>82</v>
      </c>
      <c r="H1180" s="27" t="s">
        <v>7</v>
      </c>
      <c r="I1180" s="27" t="n">
        <v>59</v>
      </c>
      <c r="J1180" s="28" t="n">
        <v>15.55</v>
      </c>
    </row>
    <row r="1181" customFormat="false" ht="15" hidden="false" customHeight="false" outlineLevel="0" collapsed="false">
      <c r="B1181" s="26" t="n">
        <v>191448921429</v>
      </c>
      <c r="C1181" s="27" t="s">
        <v>568</v>
      </c>
      <c r="D1181" s="27" t="s">
        <v>1224</v>
      </c>
      <c r="E1181" s="27" t="s">
        <v>994</v>
      </c>
      <c r="F1181" s="27" t="str">
        <f aca="false">G1181&amp;"/"&amp;H1181</f>
        <v>207537-410/C6</v>
      </c>
      <c r="G1181" s="27" t="s">
        <v>568</v>
      </c>
      <c r="H1181" s="27" t="s">
        <v>21</v>
      </c>
      <c r="I1181" s="27" t="n">
        <v>1</v>
      </c>
      <c r="J1181" s="28" t="n">
        <v>11.11</v>
      </c>
    </row>
    <row r="1182" customFormat="false" ht="15" hidden="false" customHeight="false" outlineLevel="0" collapsed="false">
      <c r="B1182" s="26" t="n">
        <v>191448921436</v>
      </c>
      <c r="C1182" s="27" t="s">
        <v>568</v>
      </c>
      <c r="D1182" s="27" t="s">
        <v>1224</v>
      </c>
      <c r="E1182" s="27" t="s">
        <v>994</v>
      </c>
      <c r="F1182" s="27" t="str">
        <f aca="false">G1182&amp;"/"&amp;H1182</f>
        <v>207537-410/C7</v>
      </c>
      <c r="G1182" s="27" t="s">
        <v>568</v>
      </c>
      <c r="H1182" s="27" t="s">
        <v>22</v>
      </c>
      <c r="I1182" s="27" t="n">
        <v>6</v>
      </c>
      <c r="J1182" s="28" t="n">
        <v>11.11</v>
      </c>
    </row>
    <row r="1183" customFormat="false" ht="15" hidden="false" customHeight="false" outlineLevel="0" collapsed="false">
      <c r="B1183" s="26" t="n">
        <v>191448921443</v>
      </c>
      <c r="C1183" s="27" t="s">
        <v>568</v>
      </c>
      <c r="D1183" s="27" t="s">
        <v>1224</v>
      </c>
      <c r="E1183" s="27" t="s">
        <v>994</v>
      </c>
      <c r="F1183" s="27" t="str">
        <f aca="false">G1183&amp;"/"&amp;H1183</f>
        <v>207537-410/C8</v>
      </c>
      <c r="G1183" s="27" t="s">
        <v>568</v>
      </c>
      <c r="H1183" s="27" t="s">
        <v>23</v>
      </c>
      <c r="I1183" s="27" t="n">
        <v>2</v>
      </c>
      <c r="J1183" s="28" t="n">
        <v>11.11</v>
      </c>
    </row>
    <row r="1184" customFormat="false" ht="15" hidden="false" customHeight="false" outlineLevel="0" collapsed="false">
      <c r="B1184" s="26" t="n">
        <v>198445164248</v>
      </c>
      <c r="C1184" s="27" t="s">
        <v>834</v>
      </c>
      <c r="D1184" s="27" t="s">
        <v>1225</v>
      </c>
      <c r="E1184" s="27" t="s">
        <v>1226</v>
      </c>
      <c r="F1184" s="27" t="str">
        <f aca="false">G1184&amp;"/"&amp;H1184</f>
        <v>207521-5BO/M7/W9</v>
      </c>
      <c r="G1184" s="27" t="s">
        <v>834</v>
      </c>
      <c r="H1184" s="27" t="s">
        <v>6</v>
      </c>
      <c r="I1184" s="27" t="n">
        <v>1</v>
      </c>
      <c r="J1184" s="28" t="n">
        <v>31.11</v>
      </c>
    </row>
    <row r="1185" customFormat="false" ht="15" hidden="false" customHeight="false" outlineLevel="0" collapsed="false">
      <c r="B1185" s="26" t="n">
        <v>191448988897</v>
      </c>
      <c r="C1185" s="27" t="s">
        <v>381</v>
      </c>
      <c r="D1185" s="27" t="s">
        <v>1225</v>
      </c>
      <c r="E1185" s="27" t="s">
        <v>1166</v>
      </c>
      <c r="F1185" s="27" t="str">
        <f aca="false">G1185&amp;"/"&amp;H1185</f>
        <v>207521-2Y2/M7/W9</v>
      </c>
      <c r="G1185" s="27" t="s">
        <v>381</v>
      </c>
      <c r="H1185" s="27" t="s">
        <v>6</v>
      </c>
      <c r="I1185" s="27" t="n">
        <v>1</v>
      </c>
      <c r="J1185" s="28" t="n">
        <v>31.11</v>
      </c>
    </row>
    <row r="1186" customFormat="false" ht="15" hidden="false" customHeight="false" outlineLevel="0" collapsed="false">
      <c r="B1186" s="26" t="n">
        <v>191448988910</v>
      </c>
      <c r="C1186" s="27" t="s">
        <v>381</v>
      </c>
      <c r="D1186" s="27" t="s">
        <v>1225</v>
      </c>
      <c r="E1186" s="27" t="s">
        <v>1166</v>
      </c>
      <c r="F1186" s="27" t="str">
        <f aca="false">G1186&amp;"/"&amp;H1186</f>
        <v>207521-2Y2/M9/W11</v>
      </c>
      <c r="G1186" s="27" t="s">
        <v>381</v>
      </c>
      <c r="H1186" s="27" t="s">
        <v>8</v>
      </c>
      <c r="I1186" s="27" t="n">
        <v>21</v>
      </c>
      <c r="J1186" s="28" t="n">
        <v>31.11</v>
      </c>
    </row>
    <row r="1187" customFormat="false" ht="15" hidden="false" customHeight="false" outlineLevel="0" collapsed="false">
      <c r="B1187" s="26" t="n">
        <v>191448973671</v>
      </c>
      <c r="C1187" s="27" t="s">
        <v>558</v>
      </c>
      <c r="D1187" s="27" t="s">
        <v>1225</v>
      </c>
      <c r="E1187" s="27" t="s">
        <v>987</v>
      </c>
      <c r="F1187" s="27" t="str">
        <f aca="false">G1187&amp;"/"&amp;H1187</f>
        <v>207521-100/M7/W9</v>
      </c>
      <c r="G1187" s="27" t="s">
        <v>558</v>
      </c>
      <c r="H1187" s="27" t="s">
        <v>6</v>
      </c>
      <c r="I1187" s="27" t="n">
        <v>6</v>
      </c>
      <c r="J1187" s="28" t="n">
        <v>31.11</v>
      </c>
    </row>
    <row r="1188" customFormat="false" ht="15" hidden="false" customHeight="false" outlineLevel="0" collapsed="false">
      <c r="B1188" s="26" t="n">
        <v>191448973695</v>
      </c>
      <c r="C1188" s="27" t="s">
        <v>558</v>
      </c>
      <c r="D1188" s="27" t="s">
        <v>1225</v>
      </c>
      <c r="E1188" s="27" t="s">
        <v>987</v>
      </c>
      <c r="F1188" s="27" t="str">
        <f aca="false">G1188&amp;"/"&amp;H1188</f>
        <v>207521-100/M9/W11</v>
      </c>
      <c r="G1188" s="27" t="s">
        <v>558</v>
      </c>
      <c r="H1188" s="27" t="s">
        <v>8</v>
      </c>
      <c r="I1188" s="27" t="n">
        <v>3</v>
      </c>
      <c r="J1188" s="28" t="n">
        <v>31.11</v>
      </c>
    </row>
    <row r="1189" customFormat="false" ht="15" hidden="false" customHeight="false" outlineLevel="0" collapsed="false">
      <c r="B1189" s="26" t="n">
        <v>191448973435</v>
      </c>
      <c r="C1189" s="27" t="s">
        <v>531</v>
      </c>
      <c r="D1189" s="27" t="s">
        <v>1225</v>
      </c>
      <c r="E1189" s="27" t="s">
        <v>947</v>
      </c>
      <c r="F1189" s="27" t="str">
        <f aca="false">G1189&amp;"/"&amp;H1189</f>
        <v>207521-001/M7/W9</v>
      </c>
      <c r="G1189" s="27" t="s">
        <v>531</v>
      </c>
      <c r="H1189" s="27" t="s">
        <v>6</v>
      </c>
      <c r="I1189" s="27" t="n">
        <v>2</v>
      </c>
      <c r="J1189" s="28" t="n">
        <v>31.11</v>
      </c>
    </row>
    <row r="1190" customFormat="false" ht="15" hidden="false" customHeight="false" outlineLevel="0" collapsed="false">
      <c r="B1190" s="26" t="n">
        <v>191448973442</v>
      </c>
      <c r="C1190" s="27" t="s">
        <v>531</v>
      </c>
      <c r="D1190" s="27" t="s">
        <v>1225</v>
      </c>
      <c r="E1190" s="27" t="s">
        <v>947</v>
      </c>
      <c r="F1190" s="27" t="str">
        <f aca="false">G1190&amp;"/"&amp;H1190</f>
        <v>207521-001/M8/W10</v>
      </c>
      <c r="G1190" s="27" t="s">
        <v>531</v>
      </c>
      <c r="H1190" s="27" t="s">
        <v>7</v>
      </c>
      <c r="I1190" s="27" t="n">
        <v>3</v>
      </c>
      <c r="J1190" s="28" t="n">
        <v>31.11</v>
      </c>
    </row>
    <row r="1191" customFormat="false" ht="15" hidden="false" customHeight="false" outlineLevel="0" collapsed="false">
      <c r="B1191" s="26" t="n">
        <v>191448973459</v>
      </c>
      <c r="C1191" s="27" t="s">
        <v>531</v>
      </c>
      <c r="D1191" s="27" t="s">
        <v>1225</v>
      </c>
      <c r="E1191" s="27" t="s">
        <v>947</v>
      </c>
      <c r="F1191" s="27" t="str">
        <f aca="false">G1191&amp;"/"&amp;H1191</f>
        <v>207521-001/M9/W11</v>
      </c>
      <c r="G1191" s="27" t="s">
        <v>531</v>
      </c>
      <c r="H1191" s="27" t="s">
        <v>8</v>
      </c>
      <c r="I1191" s="27" t="n">
        <v>5</v>
      </c>
      <c r="J1191" s="28" t="n">
        <v>31.11</v>
      </c>
    </row>
    <row r="1192" customFormat="false" ht="15" hidden="false" customHeight="false" outlineLevel="0" collapsed="false">
      <c r="B1192" s="26" t="n">
        <v>196265138050</v>
      </c>
      <c r="C1192" s="27" t="s">
        <v>487</v>
      </c>
      <c r="D1192" s="27" t="s">
        <v>1227</v>
      </c>
      <c r="E1192" s="27" t="s">
        <v>1228</v>
      </c>
      <c r="F1192" s="27" t="str">
        <f aca="false">G1192&amp;"/"&amp;H1192</f>
        <v>207501-5Q5/C9</v>
      </c>
      <c r="G1192" s="27" t="s">
        <v>487</v>
      </c>
      <c r="H1192" s="27" t="s">
        <v>24</v>
      </c>
      <c r="I1192" s="27" t="n">
        <v>6</v>
      </c>
      <c r="J1192" s="28" t="n">
        <v>15.55</v>
      </c>
    </row>
    <row r="1193" customFormat="false" ht="15" hidden="false" customHeight="false" outlineLevel="0" collapsed="false">
      <c r="B1193" s="26" t="n">
        <v>196265138012</v>
      </c>
      <c r="C1193" s="27" t="s">
        <v>487</v>
      </c>
      <c r="D1193" s="27" t="s">
        <v>1227</v>
      </c>
      <c r="E1193" s="27" t="s">
        <v>1228</v>
      </c>
      <c r="F1193" s="27" t="str">
        <f aca="false">G1193&amp;"/"&amp;H1193</f>
        <v>207501-5Q5/C10</v>
      </c>
      <c r="G1193" s="27" t="s">
        <v>487</v>
      </c>
      <c r="H1193" s="27" t="s">
        <v>25</v>
      </c>
      <c r="I1193" s="27" t="n">
        <v>7</v>
      </c>
      <c r="J1193" s="28" t="n">
        <v>15.55</v>
      </c>
    </row>
    <row r="1194" customFormat="false" ht="15" hidden="false" customHeight="false" outlineLevel="0" collapsed="false">
      <c r="B1194" s="26" t="n">
        <v>196265730186</v>
      </c>
      <c r="C1194" s="27" t="s">
        <v>852</v>
      </c>
      <c r="D1194" s="27" t="s">
        <v>1229</v>
      </c>
      <c r="E1194" s="27" t="s">
        <v>1230</v>
      </c>
      <c r="F1194" s="27" t="str">
        <f aca="false">G1194&amp;"/"&amp;H1194</f>
        <v>207446-6XF/M5/W7</v>
      </c>
      <c r="G1194" s="27" t="s">
        <v>852</v>
      </c>
      <c r="H1194" s="27" t="s">
        <v>4</v>
      </c>
      <c r="I1194" s="27" t="n">
        <v>1</v>
      </c>
      <c r="J1194" s="28" t="n">
        <v>26.66</v>
      </c>
    </row>
    <row r="1195" customFormat="false" ht="15" hidden="false" customHeight="false" outlineLevel="0" collapsed="false">
      <c r="B1195" s="26" t="n">
        <v>196265218684</v>
      </c>
      <c r="C1195" s="27" t="s">
        <v>698</v>
      </c>
      <c r="D1195" s="27" t="s">
        <v>1229</v>
      </c>
      <c r="E1195" s="27" t="s">
        <v>1188</v>
      </c>
      <c r="F1195" s="27" t="str">
        <f aca="false">G1195&amp;"/"&amp;H1195</f>
        <v>207446-5Q6/M5/W7</v>
      </c>
      <c r="G1195" s="27" t="s">
        <v>698</v>
      </c>
      <c r="H1195" s="27" t="s">
        <v>4</v>
      </c>
      <c r="I1195" s="27" t="n">
        <v>4</v>
      </c>
      <c r="J1195" s="28" t="n">
        <v>26.66</v>
      </c>
    </row>
    <row r="1196" customFormat="false" ht="15" hidden="false" customHeight="false" outlineLevel="0" collapsed="false">
      <c r="B1196" s="26" t="n">
        <v>196265375295</v>
      </c>
      <c r="C1196" s="27" t="s">
        <v>283</v>
      </c>
      <c r="D1196" s="27" t="s">
        <v>1229</v>
      </c>
      <c r="E1196" s="27" t="s">
        <v>1028</v>
      </c>
      <c r="F1196" s="27" t="str">
        <f aca="false">G1196&amp;"/"&amp;H1196</f>
        <v>207446-4NS/M5/W7</v>
      </c>
      <c r="G1196" s="27" t="s">
        <v>283</v>
      </c>
      <c r="H1196" s="27" t="s">
        <v>4</v>
      </c>
      <c r="I1196" s="27" t="n">
        <v>13</v>
      </c>
      <c r="J1196" s="28" t="n">
        <v>26.66</v>
      </c>
    </row>
    <row r="1197" customFormat="false" ht="15" hidden="false" customHeight="false" outlineLevel="0" collapsed="false">
      <c r="B1197" s="26" t="n">
        <v>196265375301</v>
      </c>
      <c r="C1197" s="27" t="s">
        <v>283</v>
      </c>
      <c r="D1197" s="27" t="s">
        <v>1229</v>
      </c>
      <c r="E1197" s="27" t="s">
        <v>1028</v>
      </c>
      <c r="F1197" s="27" t="str">
        <f aca="false">G1197&amp;"/"&amp;H1197</f>
        <v>207446-4NS/M6/W8</v>
      </c>
      <c r="G1197" s="27" t="s">
        <v>283</v>
      </c>
      <c r="H1197" s="27" t="s">
        <v>5</v>
      </c>
      <c r="I1197" s="27" t="n">
        <v>29</v>
      </c>
      <c r="J1197" s="28" t="n">
        <v>26.66</v>
      </c>
    </row>
    <row r="1198" customFormat="false" ht="15" hidden="false" customHeight="false" outlineLevel="0" collapsed="false">
      <c r="B1198" s="26" t="n">
        <v>196265137220</v>
      </c>
      <c r="C1198" s="27" t="s">
        <v>177</v>
      </c>
      <c r="D1198" s="27" t="s">
        <v>1229</v>
      </c>
      <c r="E1198" s="27" t="s">
        <v>1231</v>
      </c>
      <c r="F1198" s="27" t="str">
        <f aca="false">G1198&amp;"/"&amp;H1198</f>
        <v>207446-2YC/M4/W6</v>
      </c>
      <c r="G1198" s="27" t="s">
        <v>177</v>
      </c>
      <c r="H1198" s="27" t="s">
        <v>3</v>
      </c>
      <c r="I1198" s="27" t="n">
        <v>5</v>
      </c>
      <c r="J1198" s="28" t="n">
        <v>26.66</v>
      </c>
    </row>
    <row r="1199" customFormat="false" ht="15" hidden="false" customHeight="false" outlineLevel="0" collapsed="false">
      <c r="B1199" s="26" t="n">
        <v>196265137237</v>
      </c>
      <c r="C1199" s="27" t="s">
        <v>177</v>
      </c>
      <c r="D1199" s="27" t="s">
        <v>1229</v>
      </c>
      <c r="E1199" s="27" t="s">
        <v>1231</v>
      </c>
      <c r="F1199" s="27" t="str">
        <f aca="false">G1199&amp;"/"&amp;H1199</f>
        <v>207446-2YC/M5/W7</v>
      </c>
      <c r="G1199" s="27" t="s">
        <v>177</v>
      </c>
      <c r="H1199" s="27" t="s">
        <v>4</v>
      </c>
      <c r="I1199" s="27" t="n">
        <v>12</v>
      </c>
      <c r="J1199" s="28" t="n">
        <v>26.66</v>
      </c>
    </row>
    <row r="1200" customFormat="false" ht="15" hidden="false" customHeight="false" outlineLevel="0" collapsed="false">
      <c r="B1200" s="26" t="n">
        <v>196265137244</v>
      </c>
      <c r="C1200" s="27" t="s">
        <v>177</v>
      </c>
      <c r="D1200" s="27" t="s">
        <v>1229</v>
      </c>
      <c r="E1200" s="27" t="s">
        <v>1231</v>
      </c>
      <c r="F1200" s="27" t="str">
        <f aca="false">G1200&amp;"/"&amp;H1200</f>
        <v>207446-2YC/M6/W8</v>
      </c>
      <c r="G1200" s="27" t="s">
        <v>177</v>
      </c>
      <c r="H1200" s="27" t="s">
        <v>5</v>
      </c>
      <c r="I1200" s="27" t="n">
        <v>20</v>
      </c>
      <c r="J1200" s="28" t="n">
        <v>26.66</v>
      </c>
    </row>
    <row r="1201" customFormat="false" ht="15" hidden="false" customHeight="false" outlineLevel="0" collapsed="false">
      <c r="B1201" s="26" t="n">
        <v>196265137251</v>
      </c>
      <c r="C1201" s="27" t="s">
        <v>177</v>
      </c>
      <c r="D1201" s="27" t="s">
        <v>1229</v>
      </c>
      <c r="E1201" s="27" t="s">
        <v>1231</v>
      </c>
      <c r="F1201" s="27" t="str">
        <f aca="false">G1201&amp;"/"&amp;H1201</f>
        <v>207446-2YC/M7/W9</v>
      </c>
      <c r="G1201" s="27" t="s">
        <v>177</v>
      </c>
      <c r="H1201" s="27" t="s">
        <v>6</v>
      </c>
      <c r="I1201" s="27" t="n">
        <v>11</v>
      </c>
      <c r="J1201" s="28" t="n">
        <v>26.66</v>
      </c>
    </row>
    <row r="1202" customFormat="false" ht="15" hidden="false" customHeight="false" outlineLevel="0" collapsed="false">
      <c r="B1202" s="26" t="n">
        <v>196265137268</v>
      </c>
      <c r="C1202" s="27" t="s">
        <v>177</v>
      </c>
      <c r="D1202" s="27" t="s">
        <v>1229</v>
      </c>
      <c r="E1202" s="27" t="s">
        <v>1231</v>
      </c>
      <c r="F1202" s="27" t="str">
        <f aca="false">G1202&amp;"/"&amp;H1202</f>
        <v>207446-2YC/M8/W10</v>
      </c>
      <c r="G1202" s="27" t="s">
        <v>177</v>
      </c>
      <c r="H1202" s="27" t="s">
        <v>7</v>
      </c>
      <c r="I1202" s="27" t="n">
        <v>3</v>
      </c>
      <c r="J1202" s="28" t="n">
        <v>26.66</v>
      </c>
    </row>
    <row r="1203" customFormat="false" ht="15" hidden="false" customHeight="false" outlineLevel="0" collapsed="false">
      <c r="B1203" s="26" t="n">
        <v>196265137275</v>
      </c>
      <c r="C1203" s="27" t="s">
        <v>177</v>
      </c>
      <c r="D1203" s="27" t="s">
        <v>1229</v>
      </c>
      <c r="E1203" s="27" t="s">
        <v>1231</v>
      </c>
      <c r="F1203" s="27" t="str">
        <f aca="false">G1203&amp;"/"&amp;H1203</f>
        <v>207446-2YC/M9/W11</v>
      </c>
      <c r="G1203" s="27" t="s">
        <v>177</v>
      </c>
      <c r="H1203" s="27" t="s">
        <v>8</v>
      </c>
      <c r="I1203" s="27" t="n">
        <v>4</v>
      </c>
      <c r="J1203" s="28" t="n">
        <v>26.66</v>
      </c>
    </row>
    <row r="1204" customFormat="false" ht="15" hidden="false" customHeight="false" outlineLevel="0" collapsed="false">
      <c r="B1204" s="26" t="n">
        <v>196265137145</v>
      </c>
      <c r="C1204" s="27" t="s">
        <v>177</v>
      </c>
      <c r="D1204" s="27" t="s">
        <v>1229</v>
      </c>
      <c r="E1204" s="27" t="s">
        <v>1231</v>
      </c>
      <c r="F1204" s="27" t="str">
        <f aca="false">G1204&amp;"/"&amp;H1204</f>
        <v>207446-2YC/M10/W12</v>
      </c>
      <c r="G1204" s="27" t="s">
        <v>177</v>
      </c>
      <c r="H1204" s="27" t="s">
        <v>9</v>
      </c>
      <c r="I1204" s="27" t="n">
        <v>12</v>
      </c>
      <c r="J1204" s="28" t="n">
        <v>26.66</v>
      </c>
    </row>
    <row r="1205" customFormat="false" ht="15" hidden="false" customHeight="false" outlineLevel="0" collapsed="false">
      <c r="B1205" s="26" t="n">
        <v>196265137152</v>
      </c>
      <c r="C1205" s="27" t="s">
        <v>177</v>
      </c>
      <c r="D1205" s="27" t="s">
        <v>1229</v>
      </c>
      <c r="E1205" s="27" t="s">
        <v>1231</v>
      </c>
      <c r="F1205" s="27" t="str">
        <f aca="false">G1205&amp;"/"&amp;H1205</f>
        <v>207446-2YC/M11</v>
      </c>
      <c r="G1205" s="27" t="s">
        <v>177</v>
      </c>
      <c r="H1205" s="27" t="s">
        <v>10</v>
      </c>
      <c r="I1205" s="27" t="n">
        <v>11</v>
      </c>
      <c r="J1205" s="28" t="n">
        <v>26.66</v>
      </c>
    </row>
    <row r="1206" customFormat="false" ht="15" hidden="false" customHeight="false" outlineLevel="0" collapsed="false">
      <c r="B1206" s="26" t="n">
        <v>196265137169</v>
      </c>
      <c r="C1206" s="27" t="s">
        <v>177</v>
      </c>
      <c r="D1206" s="27" t="s">
        <v>1229</v>
      </c>
      <c r="E1206" s="27" t="s">
        <v>1231</v>
      </c>
      <c r="F1206" s="27" t="str">
        <f aca="false">G1206&amp;"/"&amp;H1206</f>
        <v>207446-2YC/M12</v>
      </c>
      <c r="G1206" s="27" t="s">
        <v>177</v>
      </c>
      <c r="H1206" s="27" t="s">
        <v>11</v>
      </c>
      <c r="I1206" s="27" t="n">
        <v>4</v>
      </c>
      <c r="J1206" s="28" t="n">
        <v>26.66</v>
      </c>
    </row>
    <row r="1207" customFormat="false" ht="15" hidden="false" customHeight="false" outlineLevel="0" collapsed="false">
      <c r="B1207" s="26" t="n">
        <v>196265137176</v>
      </c>
      <c r="C1207" s="27" t="s">
        <v>177</v>
      </c>
      <c r="D1207" s="27" t="s">
        <v>1229</v>
      </c>
      <c r="E1207" s="27" t="s">
        <v>1231</v>
      </c>
      <c r="F1207" s="27" t="str">
        <f aca="false">G1207&amp;"/"&amp;H1207</f>
        <v>207446-2YC/M13</v>
      </c>
      <c r="G1207" s="27" t="s">
        <v>177</v>
      </c>
      <c r="H1207" s="27" t="s">
        <v>12</v>
      </c>
      <c r="I1207" s="27" t="n">
        <v>2</v>
      </c>
      <c r="J1207" s="28" t="n">
        <v>26.66</v>
      </c>
    </row>
    <row r="1208" customFormat="false" ht="15" hidden="false" customHeight="false" outlineLevel="0" collapsed="false">
      <c r="B1208" s="26" t="n">
        <v>196265136940</v>
      </c>
      <c r="C1208" s="27" t="s">
        <v>89</v>
      </c>
      <c r="D1208" s="27" t="s">
        <v>1229</v>
      </c>
      <c r="E1208" s="27" t="s">
        <v>985</v>
      </c>
      <c r="F1208" s="27" t="str">
        <f aca="false">G1208&amp;"/"&amp;H1208</f>
        <v>207446-060/M4/W6</v>
      </c>
      <c r="G1208" s="27" t="s">
        <v>89</v>
      </c>
      <c r="H1208" s="27" t="s">
        <v>3</v>
      </c>
      <c r="I1208" s="27" t="n">
        <v>9</v>
      </c>
      <c r="J1208" s="28" t="n">
        <v>26.66</v>
      </c>
    </row>
    <row r="1209" customFormat="false" ht="15" hidden="false" customHeight="false" outlineLevel="0" collapsed="false">
      <c r="B1209" s="26" t="n">
        <v>196265136957</v>
      </c>
      <c r="C1209" s="27" t="s">
        <v>89</v>
      </c>
      <c r="D1209" s="27" t="s">
        <v>1229</v>
      </c>
      <c r="E1209" s="27" t="s">
        <v>985</v>
      </c>
      <c r="F1209" s="27" t="str">
        <f aca="false">G1209&amp;"/"&amp;H1209</f>
        <v>207446-060/M5/W7</v>
      </c>
      <c r="G1209" s="27" t="s">
        <v>89</v>
      </c>
      <c r="H1209" s="27" t="s">
        <v>4</v>
      </c>
      <c r="I1209" s="27" t="n">
        <v>32</v>
      </c>
      <c r="J1209" s="28" t="n">
        <v>26.66</v>
      </c>
    </row>
    <row r="1210" customFormat="false" ht="15" hidden="false" customHeight="false" outlineLevel="0" collapsed="false">
      <c r="B1210" s="26" t="n">
        <v>196265136964</v>
      </c>
      <c r="C1210" s="27" t="s">
        <v>89</v>
      </c>
      <c r="D1210" s="27" t="s">
        <v>1229</v>
      </c>
      <c r="E1210" s="27" t="s">
        <v>985</v>
      </c>
      <c r="F1210" s="27" t="str">
        <f aca="false">G1210&amp;"/"&amp;H1210</f>
        <v>207446-060/M6/W8</v>
      </c>
      <c r="G1210" s="27" t="s">
        <v>89</v>
      </c>
      <c r="H1210" s="27" t="s">
        <v>5</v>
      </c>
      <c r="I1210" s="27" t="n">
        <v>76</v>
      </c>
      <c r="J1210" s="28" t="n">
        <v>26.66</v>
      </c>
    </row>
    <row r="1211" customFormat="false" ht="15" hidden="false" customHeight="false" outlineLevel="0" collapsed="false">
      <c r="B1211" s="26" t="n">
        <v>196265136971</v>
      </c>
      <c r="C1211" s="27" t="s">
        <v>89</v>
      </c>
      <c r="D1211" s="27" t="s">
        <v>1229</v>
      </c>
      <c r="E1211" s="27" t="s">
        <v>985</v>
      </c>
      <c r="F1211" s="27" t="str">
        <f aca="false">G1211&amp;"/"&amp;H1211</f>
        <v>207446-060/M7/W9</v>
      </c>
      <c r="G1211" s="27" t="s">
        <v>89</v>
      </c>
      <c r="H1211" s="27" t="s">
        <v>6</v>
      </c>
      <c r="I1211" s="27" t="n">
        <v>49</v>
      </c>
      <c r="J1211" s="28" t="n">
        <v>26.66</v>
      </c>
    </row>
    <row r="1212" customFormat="false" ht="15" hidden="false" customHeight="false" outlineLevel="0" collapsed="false">
      <c r="B1212" s="26" t="n">
        <v>196265136988</v>
      </c>
      <c r="C1212" s="27" t="s">
        <v>89</v>
      </c>
      <c r="D1212" s="27" t="s">
        <v>1229</v>
      </c>
      <c r="E1212" s="27" t="s">
        <v>985</v>
      </c>
      <c r="F1212" s="27" t="str">
        <f aca="false">G1212&amp;"/"&amp;H1212</f>
        <v>207446-060/M8/W10</v>
      </c>
      <c r="G1212" s="27" t="s">
        <v>89</v>
      </c>
      <c r="H1212" s="27" t="s">
        <v>7</v>
      </c>
      <c r="I1212" s="27" t="n">
        <v>20</v>
      </c>
      <c r="J1212" s="28" t="n">
        <v>26.66</v>
      </c>
    </row>
    <row r="1213" customFormat="false" ht="15" hidden="false" customHeight="false" outlineLevel="0" collapsed="false">
      <c r="B1213" s="26" t="n">
        <v>196265136995</v>
      </c>
      <c r="C1213" s="27" t="s">
        <v>89</v>
      </c>
      <c r="D1213" s="27" t="s">
        <v>1229</v>
      </c>
      <c r="E1213" s="27" t="s">
        <v>985</v>
      </c>
      <c r="F1213" s="27" t="str">
        <f aca="false">G1213&amp;"/"&amp;H1213</f>
        <v>207446-060/M9/W11</v>
      </c>
      <c r="G1213" s="27" t="s">
        <v>89</v>
      </c>
      <c r="H1213" s="27" t="s">
        <v>8</v>
      </c>
      <c r="I1213" s="27" t="n">
        <v>4</v>
      </c>
      <c r="J1213" s="28" t="n">
        <v>26.66</v>
      </c>
    </row>
    <row r="1214" customFormat="false" ht="15" hidden="false" customHeight="false" outlineLevel="0" collapsed="false">
      <c r="B1214" s="26" t="n">
        <v>196265553280</v>
      </c>
      <c r="C1214" s="27" t="s">
        <v>576</v>
      </c>
      <c r="D1214" s="27" t="s">
        <v>1232</v>
      </c>
      <c r="E1214" s="27" t="s">
        <v>1142</v>
      </c>
      <c r="F1214" s="27" t="str">
        <f aca="false">G1214&amp;"/"&amp;H1214</f>
        <v>207431-2Q9/M4/W6</v>
      </c>
      <c r="G1214" s="27" t="s">
        <v>576</v>
      </c>
      <c r="H1214" s="27" t="s">
        <v>3</v>
      </c>
      <c r="I1214" s="27" t="n">
        <v>1</v>
      </c>
      <c r="J1214" s="28" t="n">
        <v>26.66</v>
      </c>
    </row>
    <row r="1215" customFormat="false" ht="15" hidden="false" customHeight="false" outlineLevel="0" collapsed="false">
      <c r="B1215" s="26" t="n">
        <v>196265553297</v>
      </c>
      <c r="C1215" s="27" t="s">
        <v>576</v>
      </c>
      <c r="D1215" s="27" t="s">
        <v>1232</v>
      </c>
      <c r="E1215" s="27" t="s">
        <v>1142</v>
      </c>
      <c r="F1215" s="27" t="str">
        <f aca="false">G1215&amp;"/"&amp;H1215</f>
        <v>207431-2Q9/M5/W7</v>
      </c>
      <c r="G1215" s="27" t="s">
        <v>576</v>
      </c>
      <c r="H1215" s="27" t="s">
        <v>4</v>
      </c>
      <c r="I1215" s="27" t="n">
        <v>1</v>
      </c>
      <c r="J1215" s="28" t="n">
        <v>26.66</v>
      </c>
    </row>
    <row r="1216" customFormat="false" ht="15" hidden="false" customHeight="false" outlineLevel="0" collapsed="false">
      <c r="B1216" s="26" t="n">
        <v>196265553242</v>
      </c>
      <c r="C1216" s="27" t="s">
        <v>576</v>
      </c>
      <c r="D1216" s="27" t="s">
        <v>1232</v>
      </c>
      <c r="E1216" s="27" t="s">
        <v>1142</v>
      </c>
      <c r="F1216" s="27" t="str">
        <f aca="false">G1216&amp;"/"&amp;H1216</f>
        <v>207431-2Q9/M8/W10</v>
      </c>
      <c r="G1216" s="27" t="s">
        <v>576</v>
      </c>
      <c r="H1216" s="27" t="s">
        <v>7</v>
      </c>
      <c r="I1216" s="27" t="n">
        <v>2</v>
      </c>
      <c r="J1216" s="28" t="n">
        <v>26.66</v>
      </c>
    </row>
    <row r="1217" customFormat="false" ht="15" hidden="false" customHeight="false" outlineLevel="0" collapsed="false">
      <c r="B1217" s="26" t="n">
        <v>196265553259</v>
      </c>
      <c r="C1217" s="27" t="s">
        <v>576</v>
      </c>
      <c r="D1217" s="27" t="s">
        <v>1232</v>
      </c>
      <c r="E1217" s="27" t="s">
        <v>1142</v>
      </c>
      <c r="F1217" s="27" t="str">
        <f aca="false">G1217&amp;"/"&amp;H1217</f>
        <v>207431-2Q9/M9/W11</v>
      </c>
      <c r="G1217" s="27" t="s">
        <v>576</v>
      </c>
      <c r="H1217" s="27" t="s">
        <v>8</v>
      </c>
      <c r="I1217" s="27" t="n">
        <v>4</v>
      </c>
      <c r="J1217" s="28" t="n">
        <v>26.66</v>
      </c>
    </row>
    <row r="1218" customFormat="false" ht="15" hidden="false" customHeight="false" outlineLevel="0" collapsed="false">
      <c r="B1218" s="26" t="n">
        <v>191448919303</v>
      </c>
      <c r="C1218" s="27" t="s">
        <v>465</v>
      </c>
      <c r="D1218" s="27" t="s">
        <v>1233</v>
      </c>
      <c r="E1218" s="27" t="s">
        <v>947</v>
      </c>
      <c r="F1218" s="27" t="str">
        <f aca="false">G1218&amp;"/"&amp;H1218</f>
        <v>207431-001/M4/W6</v>
      </c>
      <c r="G1218" s="27" t="s">
        <v>465</v>
      </c>
      <c r="H1218" s="27" t="s">
        <v>3</v>
      </c>
      <c r="I1218" s="27" t="n">
        <v>3</v>
      </c>
      <c r="J1218" s="28" t="n">
        <v>26.66</v>
      </c>
    </row>
    <row r="1219" customFormat="false" ht="15" hidden="false" customHeight="false" outlineLevel="0" collapsed="false">
      <c r="B1219" s="26" t="n">
        <v>191448919327</v>
      </c>
      <c r="C1219" s="27" t="s">
        <v>465</v>
      </c>
      <c r="D1219" s="27" t="s">
        <v>1233</v>
      </c>
      <c r="E1219" s="27" t="s">
        <v>947</v>
      </c>
      <c r="F1219" s="27" t="str">
        <f aca="false">G1219&amp;"/"&amp;H1219</f>
        <v>207431-001/M6/W8</v>
      </c>
      <c r="G1219" s="27" t="s">
        <v>465</v>
      </c>
      <c r="H1219" s="27" t="s">
        <v>5</v>
      </c>
      <c r="I1219" s="27" t="n">
        <v>1</v>
      </c>
      <c r="J1219" s="28" t="n">
        <v>26.66</v>
      </c>
    </row>
    <row r="1220" customFormat="false" ht="15" hidden="false" customHeight="false" outlineLevel="0" collapsed="false">
      <c r="B1220" s="26" t="n">
        <v>191448919334</v>
      </c>
      <c r="C1220" s="27" t="s">
        <v>465</v>
      </c>
      <c r="D1220" s="27" t="s">
        <v>1233</v>
      </c>
      <c r="E1220" s="27" t="s">
        <v>947</v>
      </c>
      <c r="F1220" s="27" t="str">
        <f aca="false">G1220&amp;"/"&amp;H1220</f>
        <v>207431-001/M7/W9</v>
      </c>
      <c r="G1220" s="27" t="s">
        <v>465</v>
      </c>
      <c r="H1220" s="27" t="s">
        <v>6</v>
      </c>
      <c r="I1220" s="27" t="n">
        <v>1</v>
      </c>
      <c r="J1220" s="28" t="n">
        <v>26.66</v>
      </c>
    </row>
    <row r="1221" customFormat="false" ht="15" hidden="false" customHeight="false" outlineLevel="0" collapsed="false">
      <c r="B1221" s="26" t="n">
        <v>191448919266</v>
      </c>
      <c r="C1221" s="27" t="s">
        <v>465</v>
      </c>
      <c r="D1221" s="27" t="s">
        <v>1233</v>
      </c>
      <c r="E1221" s="27" t="s">
        <v>947</v>
      </c>
      <c r="F1221" s="27" t="str">
        <f aca="false">G1221&amp;"/"&amp;H1221</f>
        <v>207431-001/M8/W10</v>
      </c>
      <c r="G1221" s="27" t="s">
        <v>465</v>
      </c>
      <c r="H1221" s="27" t="s">
        <v>7</v>
      </c>
      <c r="I1221" s="27" t="n">
        <v>4</v>
      </c>
      <c r="J1221" s="28" t="n">
        <v>26.66</v>
      </c>
    </row>
    <row r="1222" customFormat="false" ht="15" hidden="false" customHeight="false" outlineLevel="0" collapsed="false">
      <c r="B1222" s="26" t="n">
        <v>191448919273</v>
      </c>
      <c r="C1222" s="27" t="s">
        <v>465</v>
      </c>
      <c r="D1222" s="27" t="s">
        <v>1233</v>
      </c>
      <c r="E1222" s="27" t="s">
        <v>947</v>
      </c>
      <c r="F1222" s="27" t="str">
        <f aca="false">G1222&amp;"/"&amp;H1222</f>
        <v>207431-001/M9/W11</v>
      </c>
      <c r="G1222" s="27" t="s">
        <v>465</v>
      </c>
      <c r="H1222" s="27" t="s">
        <v>8</v>
      </c>
      <c r="I1222" s="27" t="n">
        <v>5</v>
      </c>
      <c r="J1222" s="28" t="n">
        <v>26.66</v>
      </c>
    </row>
    <row r="1223" customFormat="false" ht="15" hidden="false" customHeight="false" outlineLevel="0" collapsed="false">
      <c r="B1223" s="26" t="n">
        <v>196265147175</v>
      </c>
      <c r="C1223" s="27" t="s">
        <v>304</v>
      </c>
      <c r="D1223" s="27" t="s">
        <v>1234</v>
      </c>
      <c r="E1223" s="27" t="s">
        <v>1022</v>
      </c>
      <c r="F1223" s="27" t="str">
        <f aca="false">G1223&amp;"/"&amp;H1223</f>
        <v>207312-195/M4/W6</v>
      </c>
      <c r="G1223" s="27" t="s">
        <v>304</v>
      </c>
      <c r="H1223" s="27" t="s">
        <v>3</v>
      </c>
      <c r="I1223" s="27" t="n">
        <v>37</v>
      </c>
      <c r="J1223" s="28" t="n">
        <v>44.44</v>
      </c>
    </row>
    <row r="1224" customFormat="false" ht="15" hidden="false" customHeight="false" outlineLevel="0" collapsed="false">
      <c r="B1224" s="26" t="n">
        <v>191448827691</v>
      </c>
      <c r="C1224" s="27" t="s">
        <v>288</v>
      </c>
      <c r="D1224" s="27" t="s">
        <v>1234</v>
      </c>
      <c r="E1224" s="27" t="s">
        <v>947</v>
      </c>
      <c r="F1224" s="27" t="str">
        <f aca="false">G1224&amp;"/"&amp;H1224</f>
        <v>207312-001/M4/W6</v>
      </c>
      <c r="G1224" s="27" t="s">
        <v>288</v>
      </c>
      <c r="H1224" s="27" t="s">
        <v>3</v>
      </c>
      <c r="I1224" s="27" t="n">
        <v>40</v>
      </c>
      <c r="J1224" s="28" t="n">
        <v>44.44</v>
      </c>
    </row>
    <row r="1225" customFormat="false" ht="15" hidden="false" customHeight="false" outlineLevel="0" collapsed="false">
      <c r="B1225" s="26" t="n">
        <v>191448917521</v>
      </c>
      <c r="C1225" s="27" t="s">
        <v>588</v>
      </c>
      <c r="D1225" s="27" t="s">
        <v>1235</v>
      </c>
      <c r="E1225" s="27" t="s">
        <v>1236</v>
      </c>
      <c r="F1225" s="27" t="str">
        <f aca="false">G1225&amp;"/"&amp;H1225</f>
        <v>207021-4KB/C11</v>
      </c>
      <c r="G1225" s="27" t="s">
        <v>588</v>
      </c>
      <c r="H1225" s="27" t="s">
        <v>26</v>
      </c>
      <c r="I1225" s="27" t="n">
        <v>8</v>
      </c>
      <c r="J1225" s="28" t="n">
        <v>22.22</v>
      </c>
    </row>
    <row r="1226" customFormat="false" ht="15" hidden="false" customHeight="false" outlineLevel="0" collapsed="false">
      <c r="B1226" s="26" t="n">
        <v>191448917347</v>
      </c>
      <c r="C1226" s="27" t="s">
        <v>433</v>
      </c>
      <c r="D1226" s="27" t="s">
        <v>1235</v>
      </c>
      <c r="E1226" s="27" t="s">
        <v>1221</v>
      </c>
      <c r="F1226" s="27" t="str">
        <f aca="false">G1226&amp;"/"&amp;H1226</f>
        <v>207021-0DD/C11</v>
      </c>
      <c r="G1226" s="27" t="s">
        <v>433</v>
      </c>
      <c r="H1226" s="27" t="s">
        <v>26</v>
      </c>
      <c r="I1226" s="27" t="n">
        <v>17</v>
      </c>
      <c r="J1226" s="28" t="n">
        <v>22.22</v>
      </c>
    </row>
    <row r="1227" customFormat="false" ht="15" hidden="false" customHeight="false" outlineLevel="0" collapsed="false">
      <c r="B1227" s="26" t="n">
        <v>191448955639</v>
      </c>
      <c r="C1227" s="27" t="s">
        <v>751</v>
      </c>
      <c r="D1227" s="27" t="s">
        <v>1237</v>
      </c>
      <c r="E1227" s="27" t="s">
        <v>1238</v>
      </c>
      <c r="F1227" s="27" t="str">
        <f aca="false">G1227&amp;"/"&amp;H1227</f>
        <v>207019-6TG/C13</v>
      </c>
      <c r="G1227" s="27" t="s">
        <v>751</v>
      </c>
      <c r="H1227" s="27" t="s">
        <v>28</v>
      </c>
      <c r="I1227" s="27" t="n">
        <v>1</v>
      </c>
      <c r="J1227" s="28" t="n">
        <v>20</v>
      </c>
    </row>
    <row r="1228" customFormat="false" ht="15" hidden="false" customHeight="false" outlineLevel="0" collapsed="false">
      <c r="B1228" s="26" t="n">
        <v>191448955646</v>
      </c>
      <c r="C1228" s="27" t="s">
        <v>751</v>
      </c>
      <c r="D1228" s="27" t="s">
        <v>1237</v>
      </c>
      <c r="E1228" s="27" t="s">
        <v>1238</v>
      </c>
      <c r="F1228" s="27" t="str">
        <f aca="false">G1228&amp;"/"&amp;H1228</f>
        <v>207019-6TG/J1</v>
      </c>
      <c r="G1228" s="27" t="s">
        <v>751</v>
      </c>
      <c r="H1228" s="27" t="s">
        <v>29</v>
      </c>
      <c r="I1228" s="27" t="n">
        <v>1</v>
      </c>
      <c r="J1228" s="28" t="n">
        <v>20</v>
      </c>
    </row>
    <row r="1229" customFormat="false" ht="15" hidden="false" customHeight="false" outlineLevel="0" collapsed="false">
      <c r="B1229" s="26" t="n">
        <v>191448955653</v>
      </c>
      <c r="C1229" s="27" t="s">
        <v>751</v>
      </c>
      <c r="D1229" s="27" t="s">
        <v>1237</v>
      </c>
      <c r="E1229" s="27" t="s">
        <v>1238</v>
      </c>
      <c r="F1229" s="27" t="str">
        <f aca="false">G1229&amp;"/"&amp;H1229</f>
        <v>207019-6TG/J2</v>
      </c>
      <c r="G1229" s="27" t="s">
        <v>751</v>
      </c>
      <c r="H1229" s="27" t="s">
        <v>30</v>
      </c>
      <c r="I1229" s="27" t="n">
        <v>1</v>
      </c>
      <c r="J1229" s="28" t="n">
        <v>20</v>
      </c>
    </row>
    <row r="1230" customFormat="false" ht="15" hidden="false" customHeight="false" outlineLevel="0" collapsed="false">
      <c r="B1230" s="26" t="n">
        <v>191448741874</v>
      </c>
      <c r="C1230" s="27" t="s">
        <v>383</v>
      </c>
      <c r="D1230" s="27" t="s">
        <v>1237</v>
      </c>
      <c r="E1230" s="27" t="s">
        <v>994</v>
      </c>
      <c r="F1230" s="27" t="str">
        <f aca="false">G1230&amp;"/"&amp;H1230</f>
        <v>207019-410/C11</v>
      </c>
      <c r="G1230" s="27" t="s">
        <v>383</v>
      </c>
      <c r="H1230" s="27" t="s">
        <v>26</v>
      </c>
      <c r="I1230" s="27" t="n">
        <v>3</v>
      </c>
      <c r="J1230" s="28" t="n">
        <v>20</v>
      </c>
    </row>
    <row r="1231" customFormat="false" ht="15" hidden="false" customHeight="false" outlineLevel="0" collapsed="false">
      <c r="B1231" s="26" t="n">
        <v>191448741881</v>
      </c>
      <c r="C1231" s="27" t="s">
        <v>383</v>
      </c>
      <c r="D1231" s="27" t="s">
        <v>1237</v>
      </c>
      <c r="E1231" s="27" t="s">
        <v>994</v>
      </c>
      <c r="F1231" s="27" t="str">
        <f aca="false">G1231&amp;"/"&amp;H1231</f>
        <v>207019-410/C12</v>
      </c>
      <c r="G1231" s="27" t="s">
        <v>383</v>
      </c>
      <c r="H1231" s="27" t="s">
        <v>27</v>
      </c>
      <c r="I1231" s="27" t="n">
        <v>12</v>
      </c>
      <c r="J1231" s="28" t="n">
        <v>20</v>
      </c>
    </row>
    <row r="1232" customFormat="false" ht="15" hidden="false" customHeight="false" outlineLevel="0" collapsed="false">
      <c r="B1232" s="26" t="n">
        <v>191448741898</v>
      </c>
      <c r="C1232" s="27" t="s">
        <v>383</v>
      </c>
      <c r="D1232" s="27" t="s">
        <v>1237</v>
      </c>
      <c r="E1232" s="27" t="s">
        <v>994</v>
      </c>
      <c r="F1232" s="27" t="str">
        <f aca="false">G1232&amp;"/"&amp;H1232</f>
        <v>207019-410/C13</v>
      </c>
      <c r="G1232" s="27" t="s">
        <v>383</v>
      </c>
      <c r="H1232" s="27" t="s">
        <v>28</v>
      </c>
      <c r="I1232" s="27" t="n">
        <v>1</v>
      </c>
      <c r="J1232" s="28" t="n">
        <v>20</v>
      </c>
    </row>
    <row r="1233" customFormat="false" ht="15" hidden="false" customHeight="false" outlineLevel="0" collapsed="false">
      <c r="B1233" s="26" t="n">
        <v>191448741904</v>
      </c>
      <c r="C1233" s="27" t="s">
        <v>383</v>
      </c>
      <c r="D1233" s="27" t="s">
        <v>1237</v>
      </c>
      <c r="E1233" s="27" t="s">
        <v>994</v>
      </c>
      <c r="F1233" s="27" t="str">
        <f aca="false">G1233&amp;"/"&amp;H1233</f>
        <v>207019-410/J1</v>
      </c>
      <c r="G1233" s="27" t="s">
        <v>383</v>
      </c>
      <c r="H1233" s="27" t="s">
        <v>29</v>
      </c>
      <c r="I1233" s="27" t="n">
        <v>6</v>
      </c>
      <c r="J1233" s="28" t="n">
        <v>20</v>
      </c>
    </row>
    <row r="1234" customFormat="false" ht="15" hidden="false" customHeight="false" outlineLevel="0" collapsed="false">
      <c r="B1234" s="26" t="n">
        <v>191448955363</v>
      </c>
      <c r="C1234" s="27" t="s">
        <v>589</v>
      </c>
      <c r="D1234" s="27" t="s">
        <v>1239</v>
      </c>
      <c r="E1234" s="27" t="s">
        <v>1238</v>
      </c>
      <c r="F1234" s="27" t="str">
        <f aca="false">G1234&amp;"/"&amp;H1234</f>
        <v>207018-6TG/C9</v>
      </c>
      <c r="G1234" s="27" t="s">
        <v>589</v>
      </c>
      <c r="H1234" s="27" t="s">
        <v>24</v>
      </c>
      <c r="I1234" s="27" t="n">
        <v>2</v>
      </c>
      <c r="J1234" s="28" t="n">
        <v>17.77</v>
      </c>
    </row>
    <row r="1235" customFormat="false" ht="15" hidden="false" customHeight="false" outlineLevel="0" collapsed="false">
      <c r="B1235" s="26" t="n">
        <v>191448955301</v>
      </c>
      <c r="C1235" s="27" t="s">
        <v>589</v>
      </c>
      <c r="D1235" s="27" t="s">
        <v>1239</v>
      </c>
      <c r="E1235" s="27" t="s">
        <v>1238</v>
      </c>
      <c r="F1235" s="27" t="str">
        <f aca="false">G1235&amp;"/"&amp;H1235</f>
        <v>207018-6TG/C10</v>
      </c>
      <c r="G1235" s="27" t="s">
        <v>589</v>
      </c>
      <c r="H1235" s="27" t="s">
        <v>25</v>
      </c>
      <c r="I1235" s="27" t="n">
        <v>6</v>
      </c>
      <c r="J1235" s="28" t="n">
        <v>17.77</v>
      </c>
    </row>
    <row r="1236" customFormat="false" ht="15" hidden="false" customHeight="false" outlineLevel="0" collapsed="false">
      <c r="B1236" s="26" t="n">
        <v>191448741102</v>
      </c>
      <c r="C1236" s="27" t="s">
        <v>192</v>
      </c>
      <c r="D1236" s="27" t="s">
        <v>1239</v>
      </c>
      <c r="E1236" s="27" t="s">
        <v>994</v>
      </c>
      <c r="F1236" s="27" t="str">
        <f aca="false">G1236&amp;"/"&amp;H1236</f>
        <v>207018-410/C6</v>
      </c>
      <c r="G1236" s="27" t="s">
        <v>192</v>
      </c>
      <c r="H1236" s="27" t="s">
        <v>21</v>
      </c>
      <c r="I1236" s="27" t="n">
        <v>15</v>
      </c>
      <c r="J1236" s="28" t="n">
        <v>17.77</v>
      </c>
    </row>
    <row r="1237" customFormat="false" ht="15" hidden="false" customHeight="false" outlineLevel="0" collapsed="false">
      <c r="B1237" s="26" t="n">
        <v>191448741119</v>
      </c>
      <c r="C1237" s="27" t="s">
        <v>192</v>
      </c>
      <c r="D1237" s="27" t="s">
        <v>1239</v>
      </c>
      <c r="E1237" s="27" t="s">
        <v>994</v>
      </c>
      <c r="F1237" s="27" t="str">
        <f aca="false">G1237&amp;"/"&amp;H1237</f>
        <v>207018-410/C7</v>
      </c>
      <c r="G1237" s="27" t="s">
        <v>192</v>
      </c>
      <c r="H1237" s="27" t="s">
        <v>22</v>
      </c>
      <c r="I1237" s="27" t="n">
        <v>10</v>
      </c>
      <c r="J1237" s="28" t="n">
        <v>17.77</v>
      </c>
    </row>
    <row r="1238" customFormat="false" ht="15" hidden="false" customHeight="false" outlineLevel="0" collapsed="false">
      <c r="B1238" s="26" t="n">
        <v>191448741126</v>
      </c>
      <c r="C1238" s="27" t="s">
        <v>192</v>
      </c>
      <c r="D1238" s="27" t="s">
        <v>1239</v>
      </c>
      <c r="E1238" s="27" t="s">
        <v>994</v>
      </c>
      <c r="F1238" s="27" t="str">
        <f aca="false">G1238&amp;"/"&amp;H1238</f>
        <v>207018-410/C8</v>
      </c>
      <c r="G1238" s="27" t="s">
        <v>192</v>
      </c>
      <c r="H1238" s="27" t="s">
        <v>23</v>
      </c>
      <c r="I1238" s="27" t="n">
        <v>11</v>
      </c>
      <c r="J1238" s="28" t="n">
        <v>17.77</v>
      </c>
    </row>
    <row r="1239" customFormat="false" ht="15" hidden="false" customHeight="false" outlineLevel="0" collapsed="false">
      <c r="B1239" s="26" t="n">
        <v>191448741133</v>
      </c>
      <c r="C1239" s="27" t="s">
        <v>192</v>
      </c>
      <c r="D1239" s="27" t="s">
        <v>1239</v>
      </c>
      <c r="E1239" s="27" t="s">
        <v>994</v>
      </c>
      <c r="F1239" s="27" t="str">
        <f aca="false">G1239&amp;"/"&amp;H1239</f>
        <v>207018-410/C9</v>
      </c>
      <c r="G1239" s="27" t="s">
        <v>192</v>
      </c>
      <c r="H1239" s="27" t="s">
        <v>24</v>
      </c>
      <c r="I1239" s="27" t="n">
        <v>15</v>
      </c>
      <c r="J1239" s="28" t="n">
        <v>17.77</v>
      </c>
    </row>
    <row r="1240" customFormat="false" ht="15" hidden="false" customHeight="false" outlineLevel="0" collapsed="false">
      <c r="B1240" s="26" t="n">
        <v>191448741072</v>
      </c>
      <c r="C1240" s="27" t="s">
        <v>192</v>
      </c>
      <c r="D1240" s="27" t="s">
        <v>1239</v>
      </c>
      <c r="E1240" s="27" t="s">
        <v>994</v>
      </c>
      <c r="F1240" s="27" t="str">
        <f aca="false">G1240&amp;"/"&amp;H1240</f>
        <v>207018-410/C10</v>
      </c>
      <c r="G1240" s="27" t="s">
        <v>192</v>
      </c>
      <c r="H1240" s="27" t="s">
        <v>25</v>
      </c>
      <c r="I1240" s="27" t="n">
        <v>26</v>
      </c>
      <c r="J1240" s="28" t="n">
        <v>17.77</v>
      </c>
    </row>
    <row r="1241" customFormat="false" ht="15" hidden="false" customHeight="false" outlineLevel="0" collapsed="false">
      <c r="B1241" s="26" t="n">
        <v>196265553037</v>
      </c>
      <c r="C1241" s="27" t="s">
        <v>897</v>
      </c>
      <c r="D1241" s="27" t="s">
        <v>1239</v>
      </c>
      <c r="E1241" s="27" t="s">
        <v>1103</v>
      </c>
      <c r="F1241" s="27" t="str">
        <f aca="false">G1241&amp;"/"&amp;H1241</f>
        <v>207018-11S/C10</v>
      </c>
      <c r="G1241" s="27" t="s">
        <v>897</v>
      </c>
      <c r="H1241" s="27" t="s">
        <v>25</v>
      </c>
      <c r="I1241" s="27" t="n">
        <v>1</v>
      </c>
      <c r="J1241" s="28" t="n">
        <v>17.77</v>
      </c>
    </row>
    <row r="1242" customFormat="false" ht="15" hidden="false" customHeight="false" outlineLevel="0" collapsed="false">
      <c r="B1242" s="26" t="n">
        <v>196265217755</v>
      </c>
      <c r="C1242" s="27" t="s">
        <v>898</v>
      </c>
      <c r="D1242" s="27" t="s">
        <v>1240</v>
      </c>
      <c r="E1242" s="27" t="s">
        <v>1002</v>
      </c>
      <c r="F1242" s="27" t="str">
        <f aca="false">G1242&amp;"/"&amp;H1242</f>
        <v>207013-6QQ/J1</v>
      </c>
      <c r="G1242" s="27" t="s">
        <v>898</v>
      </c>
      <c r="H1242" s="27" t="s">
        <v>29</v>
      </c>
      <c r="I1242" s="27" t="n">
        <v>1</v>
      </c>
      <c r="J1242" s="28" t="n">
        <v>17.77</v>
      </c>
    </row>
    <row r="1243" customFormat="false" ht="15" hidden="false" customHeight="false" outlineLevel="0" collapsed="false">
      <c r="B1243" s="26" t="n">
        <v>191448703490</v>
      </c>
      <c r="C1243" s="27" t="s">
        <v>907</v>
      </c>
      <c r="D1243" s="27" t="s">
        <v>1240</v>
      </c>
      <c r="E1243" s="27" t="s">
        <v>994</v>
      </c>
      <c r="F1243" s="27" t="str">
        <f aca="false">G1243&amp;"/"&amp;H1243</f>
        <v>207013-410/C11</v>
      </c>
      <c r="G1243" s="27" t="s">
        <v>907</v>
      </c>
      <c r="H1243" s="27" t="s">
        <v>26</v>
      </c>
      <c r="I1243" s="27" t="n">
        <v>1</v>
      </c>
      <c r="J1243" s="28" t="n">
        <v>17.77</v>
      </c>
    </row>
    <row r="1244" customFormat="false" ht="15" hidden="false" customHeight="false" outlineLevel="0" collapsed="false">
      <c r="B1244" s="26" t="n">
        <v>196265552412</v>
      </c>
      <c r="C1244" s="27" t="s">
        <v>797</v>
      </c>
      <c r="D1244" s="27" t="s">
        <v>1240</v>
      </c>
      <c r="E1244" s="27" t="s">
        <v>1000</v>
      </c>
      <c r="F1244" s="27" t="str">
        <f aca="false">G1244&amp;"/"&amp;H1244</f>
        <v>207013-309/J1</v>
      </c>
      <c r="G1244" s="27" t="s">
        <v>797</v>
      </c>
      <c r="H1244" s="27" t="s">
        <v>29</v>
      </c>
      <c r="I1244" s="27" t="n">
        <v>2</v>
      </c>
      <c r="J1244" s="28" t="n">
        <v>17.77</v>
      </c>
    </row>
    <row r="1245" customFormat="false" ht="15" hidden="false" customHeight="false" outlineLevel="0" collapsed="false">
      <c r="B1245" s="26" t="n">
        <v>198445160806</v>
      </c>
      <c r="C1245" s="27" t="s">
        <v>758</v>
      </c>
      <c r="D1245" s="27" t="s">
        <v>1240</v>
      </c>
      <c r="E1245" s="27" t="s">
        <v>1241</v>
      </c>
      <c r="F1245" s="27" t="str">
        <f aca="false">G1245&amp;"/"&amp;H1245</f>
        <v>207012-82O/C10</v>
      </c>
      <c r="G1245" s="27" t="s">
        <v>758</v>
      </c>
      <c r="H1245" s="27" t="s">
        <v>25</v>
      </c>
      <c r="I1245" s="27" t="n">
        <v>2</v>
      </c>
      <c r="J1245" s="28" t="n">
        <v>15.55</v>
      </c>
    </row>
    <row r="1246" customFormat="false" ht="15" hidden="false" customHeight="false" outlineLevel="0" collapsed="false">
      <c r="B1246" s="26" t="n">
        <v>198445160851</v>
      </c>
      <c r="C1246" s="27" t="s">
        <v>758</v>
      </c>
      <c r="D1246" s="27" t="s">
        <v>1240</v>
      </c>
      <c r="E1246" s="27" t="s">
        <v>1241</v>
      </c>
      <c r="F1246" s="27" t="str">
        <f aca="false">G1246&amp;"/"&amp;H1246</f>
        <v>207012-82O/C8</v>
      </c>
      <c r="G1246" s="27" t="s">
        <v>758</v>
      </c>
      <c r="H1246" s="27" t="s">
        <v>23</v>
      </c>
      <c r="I1246" s="27" t="n">
        <v>1</v>
      </c>
      <c r="J1246" s="28" t="n">
        <v>15.55</v>
      </c>
    </row>
    <row r="1247" customFormat="false" ht="15" hidden="false" customHeight="false" outlineLevel="0" collapsed="false">
      <c r="B1247" s="26" t="n">
        <v>196265217649</v>
      </c>
      <c r="C1247" s="27" t="s">
        <v>652</v>
      </c>
      <c r="D1247" s="27" t="s">
        <v>1240</v>
      </c>
      <c r="E1247" s="27" t="s">
        <v>1002</v>
      </c>
      <c r="F1247" s="27" t="str">
        <f aca="false">G1247&amp;"/"&amp;H1247</f>
        <v>207012-6QQ/C8</v>
      </c>
      <c r="G1247" s="27" t="s">
        <v>652</v>
      </c>
      <c r="H1247" s="27" t="s">
        <v>23</v>
      </c>
      <c r="I1247" s="27" t="n">
        <v>1</v>
      </c>
      <c r="J1247" s="28" t="n">
        <v>17.77</v>
      </c>
    </row>
    <row r="1248" customFormat="false" ht="15" hidden="false" customHeight="false" outlineLevel="0" collapsed="false">
      <c r="B1248" s="26" t="n">
        <v>196265217656</v>
      </c>
      <c r="C1248" s="27" t="s">
        <v>652</v>
      </c>
      <c r="D1248" s="27" t="s">
        <v>1240</v>
      </c>
      <c r="E1248" s="27" t="s">
        <v>1002</v>
      </c>
      <c r="F1248" s="27" t="str">
        <f aca="false">G1248&amp;"/"&amp;H1248</f>
        <v>207012-6QQ/C9</v>
      </c>
      <c r="G1248" s="27" t="s">
        <v>652</v>
      </c>
      <c r="H1248" s="27" t="s">
        <v>24</v>
      </c>
      <c r="I1248" s="27" t="n">
        <v>4</v>
      </c>
      <c r="J1248" s="28" t="n">
        <v>17.77</v>
      </c>
    </row>
    <row r="1249" customFormat="false" ht="15" hidden="false" customHeight="false" outlineLevel="0" collapsed="false">
      <c r="B1249" s="26" t="n">
        <v>196265217595</v>
      </c>
      <c r="C1249" s="27" t="s">
        <v>652</v>
      </c>
      <c r="D1249" s="27" t="s">
        <v>1240</v>
      </c>
      <c r="E1249" s="27" t="s">
        <v>1002</v>
      </c>
      <c r="F1249" s="27" t="str">
        <f aca="false">G1249&amp;"/"&amp;H1249</f>
        <v>207012-6QQ/C10</v>
      </c>
      <c r="G1249" s="27" t="s">
        <v>652</v>
      </c>
      <c r="H1249" s="27" t="s">
        <v>25</v>
      </c>
      <c r="I1249" s="27" t="n">
        <v>1</v>
      </c>
      <c r="J1249" s="28" t="n">
        <v>17.77</v>
      </c>
    </row>
    <row r="1250" customFormat="false" ht="15" hidden="false" customHeight="false" outlineLevel="0" collapsed="false">
      <c r="B1250" s="26" t="n">
        <v>196265650958</v>
      </c>
      <c r="C1250" s="27" t="s">
        <v>440</v>
      </c>
      <c r="D1250" s="27" t="s">
        <v>1240</v>
      </c>
      <c r="E1250" s="27" t="s">
        <v>1242</v>
      </c>
      <c r="F1250" s="27" t="str">
        <f aca="false">G1250&amp;"/"&amp;H1250</f>
        <v>207012-5PY/C6</v>
      </c>
      <c r="G1250" s="27" t="s">
        <v>440</v>
      </c>
      <c r="H1250" s="27" t="s">
        <v>21</v>
      </c>
      <c r="I1250" s="27" t="n">
        <v>3</v>
      </c>
      <c r="J1250" s="28" t="n">
        <v>15.55</v>
      </c>
    </row>
    <row r="1251" customFormat="false" ht="15" hidden="false" customHeight="false" outlineLevel="0" collapsed="false">
      <c r="B1251" s="26" t="n">
        <v>196265650965</v>
      </c>
      <c r="C1251" s="27" t="s">
        <v>440</v>
      </c>
      <c r="D1251" s="27" t="s">
        <v>1240</v>
      </c>
      <c r="E1251" s="27" t="s">
        <v>1242</v>
      </c>
      <c r="F1251" s="27" t="str">
        <f aca="false">G1251&amp;"/"&amp;H1251</f>
        <v>207012-5PY/C7</v>
      </c>
      <c r="G1251" s="27" t="s">
        <v>440</v>
      </c>
      <c r="H1251" s="27" t="s">
        <v>22</v>
      </c>
      <c r="I1251" s="27" t="n">
        <v>2</v>
      </c>
      <c r="J1251" s="28" t="n">
        <v>15.55</v>
      </c>
    </row>
    <row r="1252" customFormat="false" ht="15" hidden="false" customHeight="false" outlineLevel="0" collapsed="false">
      <c r="B1252" s="26" t="n">
        <v>196265650972</v>
      </c>
      <c r="C1252" s="27" t="s">
        <v>440</v>
      </c>
      <c r="D1252" s="27" t="s">
        <v>1240</v>
      </c>
      <c r="E1252" s="27" t="s">
        <v>1242</v>
      </c>
      <c r="F1252" s="27" t="str">
        <f aca="false">G1252&amp;"/"&amp;H1252</f>
        <v>207012-5PY/C8</v>
      </c>
      <c r="G1252" s="27" t="s">
        <v>440</v>
      </c>
      <c r="H1252" s="27" t="s">
        <v>23</v>
      </c>
      <c r="I1252" s="27" t="n">
        <v>1</v>
      </c>
      <c r="J1252" s="28" t="n">
        <v>15.55</v>
      </c>
    </row>
    <row r="1253" customFormat="false" ht="15" hidden="false" customHeight="false" outlineLevel="0" collapsed="false">
      <c r="B1253" s="26" t="n">
        <v>196265650989</v>
      </c>
      <c r="C1253" s="27" t="s">
        <v>440</v>
      </c>
      <c r="D1253" s="27" t="s">
        <v>1240</v>
      </c>
      <c r="E1253" s="27" t="s">
        <v>1242</v>
      </c>
      <c r="F1253" s="27" t="str">
        <f aca="false">G1253&amp;"/"&amp;H1253</f>
        <v>207012-5PY/C9</v>
      </c>
      <c r="G1253" s="27" t="s">
        <v>440</v>
      </c>
      <c r="H1253" s="27" t="s">
        <v>24</v>
      </c>
      <c r="I1253" s="27" t="n">
        <v>3</v>
      </c>
      <c r="J1253" s="28" t="n">
        <v>15.55</v>
      </c>
    </row>
    <row r="1254" customFormat="false" ht="15" hidden="false" customHeight="false" outlineLevel="0" collapsed="false">
      <c r="B1254" s="26" t="n">
        <v>196265650927</v>
      </c>
      <c r="C1254" s="27" t="s">
        <v>440</v>
      </c>
      <c r="D1254" s="27" t="s">
        <v>1240</v>
      </c>
      <c r="E1254" s="27" t="s">
        <v>1242</v>
      </c>
      <c r="F1254" s="27" t="str">
        <f aca="false">G1254&amp;"/"&amp;H1254</f>
        <v>207012-5PY/C10</v>
      </c>
      <c r="G1254" s="27" t="s">
        <v>440</v>
      </c>
      <c r="H1254" s="27" t="s">
        <v>25</v>
      </c>
      <c r="I1254" s="27" t="n">
        <v>7</v>
      </c>
      <c r="J1254" s="28" t="n">
        <v>15.55</v>
      </c>
    </row>
    <row r="1255" customFormat="false" ht="15" hidden="false" customHeight="false" outlineLevel="0" collapsed="false">
      <c r="B1255" s="26" t="n">
        <v>191448702738</v>
      </c>
      <c r="C1255" s="27" t="s">
        <v>593</v>
      </c>
      <c r="D1255" s="27" t="s">
        <v>1240</v>
      </c>
      <c r="E1255" s="27" t="s">
        <v>994</v>
      </c>
      <c r="F1255" s="27" t="str">
        <f aca="false">G1255&amp;"/"&amp;H1255</f>
        <v>207012-410/C8</v>
      </c>
      <c r="G1255" s="27" t="s">
        <v>593</v>
      </c>
      <c r="H1255" s="27" t="s">
        <v>23</v>
      </c>
      <c r="I1255" s="27" t="n">
        <v>3</v>
      </c>
      <c r="J1255" s="28" t="n">
        <v>17.77</v>
      </c>
    </row>
    <row r="1256" customFormat="false" ht="15" hidden="false" customHeight="false" outlineLevel="0" collapsed="false">
      <c r="B1256" s="26" t="n">
        <v>191448702684</v>
      </c>
      <c r="C1256" s="27" t="s">
        <v>593</v>
      </c>
      <c r="D1256" s="27" t="s">
        <v>1240</v>
      </c>
      <c r="E1256" s="27" t="s">
        <v>994</v>
      </c>
      <c r="F1256" s="27" t="str">
        <f aca="false">G1256&amp;"/"&amp;H1256</f>
        <v>207012-410/C10</v>
      </c>
      <c r="G1256" s="27" t="s">
        <v>593</v>
      </c>
      <c r="H1256" s="27" t="s">
        <v>25</v>
      </c>
      <c r="I1256" s="27" t="n">
        <v>5</v>
      </c>
      <c r="J1256" s="28" t="n">
        <v>17.77</v>
      </c>
    </row>
    <row r="1257" customFormat="false" ht="15" hidden="false" customHeight="false" outlineLevel="0" collapsed="false">
      <c r="B1257" s="26" t="n">
        <v>196265552146</v>
      </c>
      <c r="C1257" s="27" t="s">
        <v>376</v>
      </c>
      <c r="D1257" s="27" t="s">
        <v>1240</v>
      </c>
      <c r="E1257" s="27" t="s">
        <v>1000</v>
      </c>
      <c r="F1257" s="27" t="str">
        <f aca="false">G1257&amp;"/"&amp;H1257</f>
        <v>207012-309/C6</v>
      </c>
      <c r="G1257" s="27" t="s">
        <v>376</v>
      </c>
      <c r="H1257" s="27" t="s">
        <v>21</v>
      </c>
      <c r="I1257" s="27" t="n">
        <v>2</v>
      </c>
      <c r="J1257" s="28" t="n">
        <v>15.55</v>
      </c>
    </row>
    <row r="1258" customFormat="false" ht="15" hidden="false" customHeight="false" outlineLevel="0" collapsed="false">
      <c r="B1258" s="26" t="n">
        <v>196265552153</v>
      </c>
      <c r="C1258" s="27" t="s">
        <v>376</v>
      </c>
      <c r="D1258" s="27" t="s">
        <v>1240</v>
      </c>
      <c r="E1258" s="27" t="s">
        <v>1000</v>
      </c>
      <c r="F1258" s="27" t="str">
        <f aca="false">G1258&amp;"/"&amp;H1258</f>
        <v>207012-309/C7</v>
      </c>
      <c r="G1258" s="27" t="s">
        <v>376</v>
      </c>
      <c r="H1258" s="27" t="s">
        <v>22</v>
      </c>
      <c r="I1258" s="27" t="n">
        <v>5</v>
      </c>
      <c r="J1258" s="28" t="n">
        <v>15.55</v>
      </c>
    </row>
    <row r="1259" customFormat="false" ht="15" hidden="false" customHeight="false" outlineLevel="0" collapsed="false">
      <c r="B1259" s="26" t="n">
        <v>196265552160</v>
      </c>
      <c r="C1259" s="27" t="s">
        <v>376</v>
      </c>
      <c r="D1259" s="27" t="s">
        <v>1240</v>
      </c>
      <c r="E1259" s="27" t="s">
        <v>1000</v>
      </c>
      <c r="F1259" s="27" t="str">
        <f aca="false">G1259&amp;"/"&amp;H1259</f>
        <v>207012-309/C8</v>
      </c>
      <c r="G1259" s="27" t="s">
        <v>376</v>
      </c>
      <c r="H1259" s="27" t="s">
        <v>23</v>
      </c>
      <c r="I1259" s="27" t="n">
        <v>2</v>
      </c>
      <c r="J1259" s="28" t="n">
        <v>15.55</v>
      </c>
    </row>
    <row r="1260" customFormat="false" ht="15" hidden="false" customHeight="false" outlineLevel="0" collapsed="false">
      <c r="B1260" s="26" t="n">
        <v>196265552177</v>
      </c>
      <c r="C1260" s="27" t="s">
        <v>376</v>
      </c>
      <c r="D1260" s="27" t="s">
        <v>1240</v>
      </c>
      <c r="E1260" s="27" t="s">
        <v>1000</v>
      </c>
      <c r="F1260" s="27" t="str">
        <f aca="false">G1260&amp;"/"&amp;H1260</f>
        <v>207012-309/C9</v>
      </c>
      <c r="G1260" s="27" t="s">
        <v>376</v>
      </c>
      <c r="H1260" s="27" t="s">
        <v>24</v>
      </c>
      <c r="I1260" s="27" t="n">
        <v>9</v>
      </c>
      <c r="J1260" s="28" t="n">
        <v>15.55</v>
      </c>
    </row>
    <row r="1261" customFormat="false" ht="15" hidden="false" customHeight="false" outlineLevel="0" collapsed="false">
      <c r="B1261" s="26" t="n">
        <v>196265552115</v>
      </c>
      <c r="C1261" s="27" t="s">
        <v>376</v>
      </c>
      <c r="D1261" s="27" t="s">
        <v>1240</v>
      </c>
      <c r="E1261" s="27" t="s">
        <v>1000</v>
      </c>
      <c r="F1261" s="27" t="str">
        <f aca="false">G1261&amp;"/"&amp;H1261</f>
        <v>207012-309/C10</v>
      </c>
      <c r="G1261" s="27" t="s">
        <v>376</v>
      </c>
      <c r="H1261" s="27" t="s">
        <v>25</v>
      </c>
      <c r="I1261" s="27" t="n">
        <v>6</v>
      </c>
      <c r="J1261" s="28" t="n">
        <v>15.55</v>
      </c>
    </row>
    <row r="1262" customFormat="false" ht="15" hidden="false" customHeight="false" outlineLevel="0" collapsed="false">
      <c r="B1262" s="26" t="n">
        <v>191448872509</v>
      </c>
      <c r="C1262" s="27" t="s">
        <v>562</v>
      </c>
      <c r="D1262" s="27" t="s">
        <v>1240</v>
      </c>
      <c r="E1262" s="27" t="s">
        <v>987</v>
      </c>
      <c r="F1262" s="27" t="str">
        <f aca="false">G1262&amp;"/"&amp;H1262</f>
        <v>207012-100/C8</v>
      </c>
      <c r="G1262" s="27" t="s">
        <v>562</v>
      </c>
      <c r="H1262" s="27" t="s">
        <v>23</v>
      </c>
      <c r="I1262" s="27" t="n">
        <v>1</v>
      </c>
      <c r="J1262" s="28" t="n">
        <v>17.77</v>
      </c>
    </row>
    <row r="1263" customFormat="false" ht="15" hidden="false" customHeight="false" outlineLevel="0" collapsed="false">
      <c r="B1263" s="26" t="n">
        <v>191448872516</v>
      </c>
      <c r="C1263" s="27" t="s">
        <v>562</v>
      </c>
      <c r="D1263" s="27" t="s">
        <v>1240</v>
      </c>
      <c r="E1263" s="27" t="s">
        <v>987</v>
      </c>
      <c r="F1263" s="27" t="str">
        <f aca="false">G1263&amp;"/"&amp;H1263</f>
        <v>207012-100/C9</v>
      </c>
      <c r="G1263" s="27" t="s">
        <v>562</v>
      </c>
      <c r="H1263" s="27" t="s">
        <v>24</v>
      </c>
      <c r="I1263" s="27" t="n">
        <v>4</v>
      </c>
      <c r="J1263" s="28" t="n">
        <v>17.77</v>
      </c>
    </row>
    <row r="1264" customFormat="false" ht="15" hidden="false" customHeight="false" outlineLevel="0" collapsed="false">
      <c r="B1264" s="26" t="n">
        <v>191448872455</v>
      </c>
      <c r="C1264" s="27" t="s">
        <v>562</v>
      </c>
      <c r="D1264" s="27" t="s">
        <v>1240</v>
      </c>
      <c r="E1264" s="27" t="s">
        <v>987</v>
      </c>
      <c r="F1264" s="27" t="str">
        <f aca="false">G1264&amp;"/"&amp;H1264</f>
        <v>207012-100/C10</v>
      </c>
      <c r="G1264" s="27" t="s">
        <v>562</v>
      </c>
      <c r="H1264" s="27" t="s">
        <v>25</v>
      </c>
      <c r="I1264" s="27" t="n">
        <v>4</v>
      </c>
      <c r="J1264" s="28" t="n">
        <v>17.77</v>
      </c>
    </row>
    <row r="1265" customFormat="false" ht="15" hidden="false" customHeight="false" outlineLevel="0" collapsed="false">
      <c r="B1265" s="26" t="n">
        <v>196265860548</v>
      </c>
      <c r="C1265" s="27" t="s">
        <v>674</v>
      </c>
      <c r="D1265" s="27" t="s">
        <v>1243</v>
      </c>
      <c r="E1265" s="27" t="s">
        <v>1244</v>
      </c>
      <c r="F1265" s="27" t="str">
        <f aca="false">G1265&amp;"/"&amp;H1265</f>
        <v>207010-2YB/M5/W7</v>
      </c>
      <c r="G1265" s="27" t="s">
        <v>674</v>
      </c>
      <c r="H1265" s="27" t="s">
        <v>4</v>
      </c>
      <c r="I1265" s="27" t="n">
        <v>2</v>
      </c>
      <c r="J1265" s="28" t="n">
        <v>22.22</v>
      </c>
    </row>
    <row r="1266" customFormat="false" ht="15" hidden="false" customHeight="false" outlineLevel="0" collapsed="false">
      <c r="B1266" s="26" t="n">
        <v>196265860555</v>
      </c>
      <c r="C1266" s="27" t="s">
        <v>674</v>
      </c>
      <c r="D1266" s="27" t="s">
        <v>1243</v>
      </c>
      <c r="E1266" s="27" t="s">
        <v>1244</v>
      </c>
      <c r="F1266" s="27" t="str">
        <f aca="false">G1266&amp;"/"&amp;H1266</f>
        <v>207010-2YB/M6/W8</v>
      </c>
      <c r="G1266" s="27" t="s">
        <v>674</v>
      </c>
      <c r="H1266" s="27" t="s">
        <v>5</v>
      </c>
      <c r="I1266" s="27" t="n">
        <v>3</v>
      </c>
      <c r="J1266" s="28" t="n">
        <v>22.22</v>
      </c>
    </row>
    <row r="1267" customFormat="false" ht="15" hidden="false" customHeight="false" outlineLevel="0" collapsed="false">
      <c r="B1267" s="26" t="n">
        <v>196265146741</v>
      </c>
      <c r="C1267" s="27" t="s">
        <v>705</v>
      </c>
      <c r="D1267" s="27" t="s">
        <v>1243</v>
      </c>
      <c r="E1267" s="27" t="s">
        <v>1108</v>
      </c>
      <c r="F1267" s="27" t="str">
        <f aca="false">G1267&amp;"/"&amp;H1267</f>
        <v>207009-4KZ/C9</v>
      </c>
      <c r="G1267" s="27" t="s">
        <v>705</v>
      </c>
      <c r="H1267" s="27" t="s">
        <v>24</v>
      </c>
      <c r="I1267" s="27" t="n">
        <v>4</v>
      </c>
      <c r="J1267" s="28" t="n">
        <v>15.55</v>
      </c>
    </row>
    <row r="1268" customFormat="false" ht="15" hidden="false" customHeight="false" outlineLevel="0" collapsed="false">
      <c r="B1268" s="26" t="n">
        <v>191448702134</v>
      </c>
      <c r="C1268" s="27" t="s">
        <v>744</v>
      </c>
      <c r="D1268" s="27" t="s">
        <v>1243</v>
      </c>
      <c r="E1268" s="27" t="s">
        <v>1245</v>
      </c>
      <c r="F1268" s="27" t="str">
        <f aca="false">G1268&amp;"/"&amp;H1268</f>
        <v>207009-459/C10</v>
      </c>
      <c r="G1268" s="27" t="s">
        <v>744</v>
      </c>
      <c r="H1268" s="27" t="s">
        <v>25</v>
      </c>
      <c r="I1268" s="27" t="n">
        <v>3</v>
      </c>
      <c r="J1268" s="28" t="n">
        <v>20</v>
      </c>
    </row>
    <row r="1269" customFormat="false" ht="15" hidden="false" customHeight="false" outlineLevel="0" collapsed="false">
      <c r="B1269" s="26" t="n">
        <v>191448740150</v>
      </c>
      <c r="C1269" s="27" t="s">
        <v>889</v>
      </c>
      <c r="D1269" s="27" t="s">
        <v>1246</v>
      </c>
      <c r="E1269" s="27" t="s">
        <v>1089</v>
      </c>
      <c r="F1269" s="27" t="str">
        <f aca="false">G1269&amp;"/"&amp;H1269</f>
        <v>207006-6GD/J2</v>
      </c>
      <c r="G1269" s="27" t="s">
        <v>889</v>
      </c>
      <c r="H1269" s="27" t="s">
        <v>30</v>
      </c>
      <c r="I1269" s="27" t="n">
        <v>1</v>
      </c>
      <c r="J1269" s="28" t="n">
        <v>20</v>
      </c>
    </row>
    <row r="1270" customFormat="false" ht="15" hidden="false" customHeight="false" outlineLevel="0" collapsed="false">
      <c r="B1270" s="26" t="n">
        <v>191448739789</v>
      </c>
      <c r="C1270" s="27" t="s">
        <v>476</v>
      </c>
      <c r="D1270" s="27" t="s">
        <v>1246</v>
      </c>
      <c r="E1270" s="27" t="s">
        <v>1247</v>
      </c>
      <c r="F1270" s="27" t="str">
        <f aca="false">G1270&amp;"/"&amp;H1270</f>
        <v>207006-4S3/J1</v>
      </c>
      <c r="G1270" s="27" t="s">
        <v>476</v>
      </c>
      <c r="H1270" s="27" t="s">
        <v>29</v>
      </c>
      <c r="I1270" s="27" t="n">
        <v>14</v>
      </c>
      <c r="J1270" s="28" t="n">
        <v>20</v>
      </c>
    </row>
    <row r="1271" customFormat="false" ht="15" hidden="false" customHeight="false" outlineLevel="0" collapsed="false">
      <c r="B1271" s="26" t="n">
        <v>191448739390</v>
      </c>
      <c r="C1271" s="27" t="s">
        <v>890</v>
      </c>
      <c r="D1271" s="27" t="s">
        <v>1246</v>
      </c>
      <c r="E1271" s="27" t="s">
        <v>1248</v>
      </c>
      <c r="F1271" s="27" t="str">
        <f aca="false">G1271&amp;"/"&amp;H1271</f>
        <v>207006-485/C11</v>
      </c>
      <c r="G1271" s="27" t="s">
        <v>890</v>
      </c>
      <c r="H1271" s="27" t="s">
        <v>26</v>
      </c>
      <c r="I1271" s="27" t="n">
        <v>1</v>
      </c>
      <c r="J1271" s="28" t="n">
        <v>20</v>
      </c>
    </row>
    <row r="1272" customFormat="false" ht="15" hidden="false" customHeight="false" outlineLevel="0" collapsed="false">
      <c r="B1272" s="26" t="n">
        <v>198445207297</v>
      </c>
      <c r="C1272" s="27" t="s">
        <v>716</v>
      </c>
      <c r="D1272" s="27" t="s">
        <v>1246</v>
      </c>
      <c r="E1272" s="27" t="s">
        <v>1249</v>
      </c>
      <c r="F1272" s="27" t="str">
        <f aca="false">G1272&amp;"/"&amp;H1272</f>
        <v>207005-6WU/C10</v>
      </c>
      <c r="G1272" s="27" t="s">
        <v>716</v>
      </c>
      <c r="H1272" s="27" t="s">
        <v>25</v>
      </c>
      <c r="I1272" s="27" t="n">
        <v>2</v>
      </c>
      <c r="J1272" s="28" t="n">
        <v>17.77</v>
      </c>
    </row>
    <row r="1273" customFormat="false" ht="15" hidden="false" customHeight="false" outlineLevel="0" collapsed="false">
      <c r="B1273" s="26" t="n">
        <v>198445207358</v>
      </c>
      <c r="C1273" s="27" t="s">
        <v>716</v>
      </c>
      <c r="D1273" s="27" t="s">
        <v>1246</v>
      </c>
      <c r="E1273" s="27" t="s">
        <v>1249</v>
      </c>
      <c r="F1273" s="27" t="str">
        <f aca="false">G1273&amp;"/"&amp;H1273</f>
        <v>207005-6WU/C9</v>
      </c>
      <c r="G1273" s="27" t="s">
        <v>716</v>
      </c>
      <c r="H1273" s="27" t="s">
        <v>24</v>
      </c>
      <c r="I1273" s="27" t="n">
        <v>2</v>
      </c>
      <c r="J1273" s="28" t="n">
        <v>17.77</v>
      </c>
    </row>
    <row r="1274" customFormat="false" ht="15" hidden="false" customHeight="false" outlineLevel="0" collapsed="false">
      <c r="B1274" s="26" t="n">
        <v>191448738751</v>
      </c>
      <c r="C1274" s="27" t="s">
        <v>749</v>
      </c>
      <c r="D1274" s="27" t="s">
        <v>1246</v>
      </c>
      <c r="E1274" s="27" t="s">
        <v>1089</v>
      </c>
      <c r="F1274" s="27" t="str">
        <f aca="false">G1274&amp;"/"&amp;H1274</f>
        <v>207005-6GD/C10</v>
      </c>
      <c r="G1274" s="27" t="s">
        <v>749</v>
      </c>
      <c r="H1274" s="27" t="s">
        <v>25</v>
      </c>
      <c r="I1274" s="27" t="n">
        <v>3</v>
      </c>
      <c r="J1274" s="28" t="n">
        <v>17.77</v>
      </c>
    </row>
    <row r="1275" customFormat="false" ht="15" hidden="false" customHeight="false" outlineLevel="0" collapsed="false">
      <c r="B1275" s="26" t="n">
        <v>198445197932</v>
      </c>
      <c r="C1275" s="27" t="s">
        <v>755</v>
      </c>
      <c r="D1275" s="27" t="s">
        <v>1246</v>
      </c>
      <c r="E1275" s="27" t="s">
        <v>1091</v>
      </c>
      <c r="F1275" s="27" t="str">
        <f aca="false">G1275&amp;"/"&amp;H1275</f>
        <v>207005-5AF/C9</v>
      </c>
      <c r="G1275" s="27" t="s">
        <v>755</v>
      </c>
      <c r="H1275" s="27" t="s">
        <v>24</v>
      </c>
      <c r="I1275" s="27" t="n">
        <v>3</v>
      </c>
      <c r="J1275" s="28" t="n">
        <v>17.77</v>
      </c>
    </row>
    <row r="1276" customFormat="false" ht="15" hidden="false" customHeight="false" outlineLevel="0" collapsed="false">
      <c r="B1276" s="26" t="n">
        <v>191448738522</v>
      </c>
      <c r="C1276" s="27" t="s">
        <v>908</v>
      </c>
      <c r="D1276" s="27" t="s">
        <v>1246</v>
      </c>
      <c r="E1276" s="27" t="s">
        <v>1247</v>
      </c>
      <c r="F1276" s="27" t="str">
        <f aca="false">G1276&amp;"/"&amp;H1276</f>
        <v>207005-4S3/C8</v>
      </c>
      <c r="G1276" s="27" t="s">
        <v>908</v>
      </c>
      <c r="H1276" s="27" t="s">
        <v>23</v>
      </c>
      <c r="I1276" s="27" t="n">
        <v>1</v>
      </c>
      <c r="J1276" s="28" t="n">
        <v>17.77</v>
      </c>
    </row>
    <row r="1277" customFormat="false" ht="15" hidden="false" customHeight="false" outlineLevel="0" collapsed="false">
      <c r="B1277" s="26" t="n">
        <v>191448738218</v>
      </c>
      <c r="C1277" s="27" t="s">
        <v>225</v>
      </c>
      <c r="D1277" s="27" t="s">
        <v>1246</v>
      </c>
      <c r="E1277" s="27" t="s">
        <v>1248</v>
      </c>
      <c r="F1277" s="27" t="str">
        <f aca="false">G1277&amp;"/"&amp;H1277</f>
        <v>207005-485/C6</v>
      </c>
      <c r="G1277" s="27" t="s">
        <v>225</v>
      </c>
      <c r="H1277" s="27" t="s">
        <v>21</v>
      </c>
      <c r="I1277" s="27" t="n">
        <v>2</v>
      </c>
      <c r="J1277" s="28" t="n">
        <v>17.77</v>
      </c>
    </row>
    <row r="1278" customFormat="false" ht="15" hidden="false" customHeight="false" outlineLevel="0" collapsed="false">
      <c r="B1278" s="26" t="n">
        <v>191448738225</v>
      </c>
      <c r="C1278" s="27" t="s">
        <v>225</v>
      </c>
      <c r="D1278" s="27" t="s">
        <v>1246</v>
      </c>
      <c r="E1278" s="27" t="s">
        <v>1248</v>
      </c>
      <c r="F1278" s="27" t="str">
        <f aca="false">G1278&amp;"/"&amp;H1278</f>
        <v>207005-485/C7</v>
      </c>
      <c r="G1278" s="27" t="s">
        <v>225</v>
      </c>
      <c r="H1278" s="27" t="s">
        <v>22</v>
      </c>
      <c r="I1278" s="27" t="n">
        <v>15</v>
      </c>
      <c r="J1278" s="28" t="n">
        <v>17.77</v>
      </c>
    </row>
    <row r="1279" customFormat="false" ht="15" hidden="false" customHeight="false" outlineLevel="0" collapsed="false">
      <c r="B1279" s="26" t="n">
        <v>191448738232</v>
      </c>
      <c r="C1279" s="27" t="s">
        <v>225</v>
      </c>
      <c r="D1279" s="27" t="s">
        <v>1246</v>
      </c>
      <c r="E1279" s="27" t="s">
        <v>1248</v>
      </c>
      <c r="F1279" s="27" t="str">
        <f aca="false">G1279&amp;"/"&amp;H1279</f>
        <v>207005-485/C8</v>
      </c>
      <c r="G1279" s="27" t="s">
        <v>225</v>
      </c>
      <c r="H1279" s="27" t="s">
        <v>23</v>
      </c>
      <c r="I1279" s="27" t="n">
        <v>30</v>
      </c>
      <c r="J1279" s="28" t="n">
        <v>17.77</v>
      </c>
    </row>
    <row r="1280" customFormat="false" ht="15" hidden="false" customHeight="false" outlineLevel="0" collapsed="false">
      <c r="B1280" s="26" t="n">
        <v>191448738249</v>
      </c>
      <c r="C1280" s="27" t="s">
        <v>225</v>
      </c>
      <c r="D1280" s="27" t="s">
        <v>1246</v>
      </c>
      <c r="E1280" s="27" t="s">
        <v>1248</v>
      </c>
      <c r="F1280" s="27" t="str">
        <f aca="false">G1280&amp;"/"&amp;H1280</f>
        <v>207005-485/C9</v>
      </c>
      <c r="G1280" s="27" t="s">
        <v>225</v>
      </c>
      <c r="H1280" s="27" t="s">
        <v>24</v>
      </c>
      <c r="I1280" s="27" t="n">
        <v>8</v>
      </c>
      <c r="J1280" s="28" t="n">
        <v>17.77</v>
      </c>
    </row>
    <row r="1281" customFormat="false" ht="15" hidden="false" customHeight="false" outlineLevel="0" collapsed="false">
      <c r="B1281" s="26" t="n">
        <v>191448738188</v>
      </c>
      <c r="C1281" s="27" t="s">
        <v>225</v>
      </c>
      <c r="D1281" s="27" t="s">
        <v>1246</v>
      </c>
      <c r="E1281" s="27" t="s">
        <v>1248</v>
      </c>
      <c r="F1281" s="27" t="str">
        <f aca="false">G1281&amp;"/"&amp;H1281</f>
        <v>207005-485/C10</v>
      </c>
      <c r="G1281" s="27" t="s">
        <v>225</v>
      </c>
      <c r="H1281" s="27" t="s">
        <v>25</v>
      </c>
      <c r="I1281" s="27" t="n">
        <v>9</v>
      </c>
      <c r="J1281" s="28" t="n">
        <v>17.77</v>
      </c>
    </row>
    <row r="1282" customFormat="false" ht="15" hidden="false" customHeight="false" outlineLevel="0" collapsed="false">
      <c r="B1282" s="26" t="n">
        <v>198445207228</v>
      </c>
      <c r="C1282" s="27" t="s">
        <v>442</v>
      </c>
      <c r="D1282" s="27" t="s">
        <v>1246</v>
      </c>
      <c r="E1282" s="27" t="s">
        <v>1250</v>
      </c>
      <c r="F1282" s="27" t="str">
        <f aca="false">G1282&amp;"/"&amp;H1282</f>
        <v>207005-1WH/C10</v>
      </c>
      <c r="G1282" s="27" t="s">
        <v>442</v>
      </c>
      <c r="H1282" s="27" t="s">
        <v>25</v>
      </c>
      <c r="I1282" s="27" t="n">
        <v>11</v>
      </c>
      <c r="J1282" s="28" t="n">
        <v>17.77</v>
      </c>
    </row>
    <row r="1283" customFormat="false" ht="15" hidden="false" customHeight="false" outlineLevel="0" collapsed="false">
      <c r="B1283" s="26" t="n">
        <v>198445207280</v>
      </c>
      <c r="C1283" s="27" t="s">
        <v>442</v>
      </c>
      <c r="D1283" s="27" t="s">
        <v>1246</v>
      </c>
      <c r="E1283" s="27" t="s">
        <v>1250</v>
      </c>
      <c r="F1283" s="27" t="str">
        <f aca="false">G1283&amp;"/"&amp;H1283</f>
        <v>207005-1WH/C9</v>
      </c>
      <c r="G1283" s="27" t="s">
        <v>442</v>
      </c>
      <c r="H1283" s="27" t="s">
        <v>24</v>
      </c>
      <c r="I1283" s="27" t="n">
        <v>5</v>
      </c>
      <c r="J1283" s="28" t="n">
        <v>17.77</v>
      </c>
    </row>
    <row r="1284" customFormat="false" ht="15" hidden="false" customHeight="false" outlineLevel="0" collapsed="false">
      <c r="B1284" s="26" t="n">
        <v>191448737969</v>
      </c>
      <c r="C1284" s="27" t="s">
        <v>750</v>
      </c>
      <c r="D1284" s="27" t="s">
        <v>1246</v>
      </c>
      <c r="E1284" s="27" t="s">
        <v>947</v>
      </c>
      <c r="F1284" s="27" t="str">
        <f aca="false">G1284&amp;"/"&amp;H1284</f>
        <v>207005-001/C9</v>
      </c>
      <c r="G1284" s="27" t="s">
        <v>750</v>
      </c>
      <c r="H1284" s="27" t="s">
        <v>24</v>
      </c>
      <c r="I1284" s="27" t="n">
        <v>3</v>
      </c>
      <c r="J1284" s="28" t="n">
        <v>17.77</v>
      </c>
    </row>
    <row r="1285" customFormat="false" ht="15" hidden="false" customHeight="false" outlineLevel="0" collapsed="false">
      <c r="B1285" s="26" t="n">
        <v>198445207136</v>
      </c>
      <c r="C1285" s="27" t="s">
        <v>280</v>
      </c>
      <c r="D1285" s="27" t="s">
        <v>1251</v>
      </c>
      <c r="E1285" s="27" t="s">
        <v>958</v>
      </c>
      <c r="F1285" s="27" t="str">
        <f aca="false">G1285&amp;"/"&amp;H1285</f>
        <v>206991-7AH/C11</v>
      </c>
      <c r="G1285" s="27" t="s">
        <v>280</v>
      </c>
      <c r="H1285" s="27" t="s">
        <v>26</v>
      </c>
      <c r="I1285" s="27" t="n">
        <v>6</v>
      </c>
      <c r="J1285" s="28" t="n">
        <v>17.77</v>
      </c>
    </row>
    <row r="1286" customFormat="false" ht="15" hidden="false" customHeight="false" outlineLevel="0" collapsed="false">
      <c r="B1286" s="26" t="n">
        <v>198445207143</v>
      </c>
      <c r="C1286" s="27" t="s">
        <v>280</v>
      </c>
      <c r="D1286" s="27" t="s">
        <v>1251</v>
      </c>
      <c r="E1286" s="27" t="s">
        <v>958</v>
      </c>
      <c r="F1286" s="27" t="str">
        <f aca="false">G1286&amp;"/"&amp;H1286</f>
        <v>206991-7AH/C12</v>
      </c>
      <c r="G1286" s="27" t="s">
        <v>280</v>
      </c>
      <c r="H1286" s="27" t="s">
        <v>27</v>
      </c>
      <c r="I1286" s="27" t="n">
        <v>6</v>
      </c>
      <c r="J1286" s="28" t="n">
        <v>17.77</v>
      </c>
    </row>
    <row r="1287" customFormat="false" ht="15" hidden="false" customHeight="false" outlineLevel="0" collapsed="false">
      <c r="B1287" s="26" t="n">
        <v>198445207150</v>
      </c>
      <c r="C1287" s="27" t="s">
        <v>280</v>
      </c>
      <c r="D1287" s="27" t="s">
        <v>1251</v>
      </c>
      <c r="E1287" s="27" t="s">
        <v>958</v>
      </c>
      <c r="F1287" s="27" t="str">
        <f aca="false">G1287&amp;"/"&amp;H1287</f>
        <v>206991-7AH/C13</v>
      </c>
      <c r="G1287" s="27" t="s">
        <v>280</v>
      </c>
      <c r="H1287" s="27" t="s">
        <v>28</v>
      </c>
      <c r="I1287" s="27" t="n">
        <v>8</v>
      </c>
      <c r="J1287" s="28" t="n">
        <v>17.77</v>
      </c>
    </row>
    <row r="1288" customFormat="false" ht="15" hidden="false" customHeight="false" outlineLevel="0" collapsed="false">
      <c r="B1288" s="26" t="n">
        <v>198445207167</v>
      </c>
      <c r="C1288" s="27" t="s">
        <v>280</v>
      </c>
      <c r="D1288" s="27" t="s">
        <v>1251</v>
      </c>
      <c r="E1288" s="27" t="s">
        <v>958</v>
      </c>
      <c r="F1288" s="27" t="str">
        <f aca="false">G1288&amp;"/"&amp;H1288</f>
        <v>206991-7AH/J1</v>
      </c>
      <c r="G1288" s="27" t="s">
        <v>280</v>
      </c>
      <c r="H1288" s="27" t="s">
        <v>29</v>
      </c>
      <c r="I1288" s="27" t="n">
        <v>12</v>
      </c>
      <c r="J1288" s="28" t="n">
        <v>17.77</v>
      </c>
    </row>
    <row r="1289" customFormat="false" ht="15" hidden="false" customHeight="false" outlineLevel="0" collapsed="false">
      <c r="B1289" s="26" t="n">
        <v>198445207174</v>
      </c>
      <c r="C1289" s="27" t="s">
        <v>280</v>
      </c>
      <c r="D1289" s="27" t="s">
        <v>1251</v>
      </c>
      <c r="E1289" s="27" t="s">
        <v>958</v>
      </c>
      <c r="F1289" s="27" t="str">
        <f aca="false">G1289&amp;"/"&amp;H1289</f>
        <v>206991-7AH/J2</v>
      </c>
      <c r="G1289" s="27" t="s">
        <v>280</v>
      </c>
      <c r="H1289" s="27" t="s">
        <v>30</v>
      </c>
      <c r="I1289" s="27" t="n">
        <v>12</v>
      </c>
      <c r="J1289" s="28" t="n">
        <v>17.77</v>
      </c>
    </row>
    <row r="1290" customFormat="false" ht="15" hidden="false" customHeight="false" outlineLevel="0" collapsed="false">
      <c r="B1290" s="26" t="n">
        <v>198445103308</v>
      </c>
      <c r="C1290" s="27" t="s">
        <v>522</v>
      </c>
      <c r="D1290" s="27" t="s">
        <v>1251</v>
      </c>
      <c r="E1290" s="27" t="s">
        <v>1006</v>
      </c>
      <c r="F1290" s="27" t="str">
        <f aca="false">G1290&amp;"/"&amp;H1290</f>
        <v>206991-77J/C13</v>
      </c>
      <c r="G1290" s="27" t="s">
        <v>522</v>
      </c>
      <c r="H1290" s="27" t="s">
        <v>28</v>
      </c>
      <c r="I1290" s="27" t="n">
        <v>1</v>
      </c>
      <c r="J1290" s="28" t="n">
        <v>17.77</v>
      </c>
    </row>
    <row r="1291" customFormat="false" ht="15" hidden="false" customHeight="false" outlineLevel="0" collapsed="false">
      <c r="B1291" s="26" t="n">
        <v>198445103315</v>
      </c>
      <c r="C1291" s="27" t="s">
        <v>522</v>
      </c>
      <c r="D1291" s="27" t="s">
        <v>1251</v>
      </c>
      <c r="E1291" s="27" t="s">
        <v>1006</v>
      </c>
      <c r="F1291" s="27" t="str">
        <f aca="false">G1291&amp;"/"&amp;H1291</f>
        <v>206991-77J/J1</v>
      </c>
      <c r="G1291" s="27" t="s">
        <v>522</v>
      </c>
      <c r="H1291" s="27" t="s">
        <v>29</v>
      </c>
      <c r="I1291" s="27" t="n">
        <v>9</v>
      </c>
      <c r="J1291" s="28" t="n">
        <v>17.77</v>
      </c>
    </row>
    <row r="1292" customFormat="false" ht="15" hidden="false" customHeight="false" outlineLevel="0" collapsed="false">
      <c r="B1292" s="26" t="n">
        <v>198445103322</v>
      </c>
      <c r="C1292" s="27" t="s">
        <v>522</v>
      </c>
      <c r="D1292" s="27" t="s">
        <v>1251</v>
      </c>
      <c r="E1292" s="27" t="s">
        <v>1006</v>
      </c>
      <c r="F1292" s="27" t="str">
        <f aca="false">G1292&amp;"/"&amp;H1292</f>
        <v>206991-77J/J2</v>
      </c>
      <c r="G1292" s="27" t="s">
        <v>522</v>
      </c>
      <c r="H1292" s="27" t="s">
        <v>30</v>
      </c>
      <c r="I1292" s="27" t="n">
        <v>1</v>
      </c>
      <c r="J1292" s="28" t="n">
        <v>17.77</v>
      </c>
    </row>
    <row r="1293" customFormat="false" ht="15" hidden="false" customHeight="false" outlineLevel="0" collapsed="false">
      <c r="B1293" s="26" t="n">
        <v>198445103209</v>
      </c>
      <c r="C1293" s="27" t="s">
        <v>899</v>
      </c>
      <c r="D1293" s="27" t="s">
        <v>1251</v>
      </c>
      <c r="E1293" s="27" t="s">
        <v>1011</v>
      </c>
      <c r="F1293" s="27" t="str">
        <f aca="false">G1293&amp;"/"&amp;H1293</f>
        <v>206991-6ZW/C12</v>
      </c>
      <c r="G1293" s="27" t="s">
        <v>899</v>
      </c>
      <c r="H1293" s="27" t="s">
        <v>27</v>
      </c>
      <c r="I1293" s="27" t="n">
        <v>1</v>
      </c>
      <c r="J1293" s="28" t="n">
        <v>17.77</v>
      </c>
    </row>
    <row r="1294" customFormat="false" ht="15" hidden="false" customHeight="false" outlineLevel="0" collapsed="false">
      <c r="B1294" s="26" t="n">
        <v>196265800667</v>
      </c>
      <c r="C1294" s="27" t="s">
        <v>653</v>
      </c>
      <c r="D1294" s="27" t="s">
        <v>1251</v>
      </c>
      <c r="E1294" s="27" t="s">
        <v>997</v>
      </c>
      <c r="F1294" s="27" t="str">
        <f aca="false">G1294&amp;"/"&amp;H1294</f>
        <v>206991-6TW/C12</v>
      </c>
      <c r="G1294" s="27" t="s">
        <v>653</v>
      </c>
      <c r="H1294" s="27" t="s">
        <v>27</v>
      </c>
      <c r="I1294" s="27" t="n">
        <v>2</v>
      </c>
      <c r="J1294" s="28" t="n">
        <v>17.77</v>
      </c>
    </row>
    <row r="1295" customFormat="false" ht="15" hidden="false" customHeight="false" outlineLevel="0" collapsed="false">
      <c r="B1295" s="26" t="n">
        <v>196265800674</v>
      </c>
      <c r="C1295" s="27" t="s">
        <v>653</v>
      </c>
      <c r="D1295" s="27" t="s">
        <v>1251</v>
      </c>
      <c r="E1295" s="27" t="s">
        <v>997</v>
      </c>
      <c r="F1295" s="27" t="str">
        <f aca="false">G1295&amp;"/"&amp;H1295</f>
        <v>206991-6TW/C13</v>
      </c>
      <c r="G1295" s="27" t="s">
        <v>653</v>
      </c>
      <c r="H1295" s="27" t="s">
        <v>28</v>
      </c>
      <c r="I1295" s="27" t="n">
        <v>1</v>
      </c>
      <c r="J1295" s="28" t="n">
        <v>17.77</v>
      </c>
    </row>
    <row r="1296" customFormat="false" ht="15" hidden="false" customHeight="false" outlineLevel="0" collapsed="false">
      <c r="B1296" s="26" t="n">
        <v>196265800681</v>
      </c>
      <c r="C1296" s="27" t="s">
        <v>653</v>
      </c>
      <c r="D1296" s="27" t="s">
        <v>1251</v>
      </c>
      <c r="E1296" s="27" t="s">
        <v>997</v>
      </c>
      <c r="F1296" s="27" t="str">
        <f aca="false">G1296&amp;"/"&amp;H1296</f>
        <v>206991-6TW/J1</v>
      </c>
      <c r="G1296" s="27" t="s">
        <v>653</v>
      </c>
      <c r="H1296" s="27" t="s">
        <v>29</v>
      </c>
      <c r="I1296" s="27" t="n">
        <v>2</v>
      </c>
      <c r="J1296" s="28" t="n">
        <v>17.77</v>
      </c>
    </row>
    <row r="1297" customFormat="false" ht="15" hidden="false" customHeight="false" outlineLevel="0" collapsed="false">
      <c r="B1297" s="26" t="n">
        <v>196265800698</v>
      </c>
      <c r="C1297" s="27" t="s">
        <v>653</v>
      </c>
      <c r="D1297" s="27" t="s">
        <v>1251</v>
      </c>
      <c r="E1297" s="27" t="s">
        <v>997</v>
      </c>
      <c r="F1297" s="27" t="str">
        <f aca="false">G1297&amp;"/"&amp;H1297</f>
        <v>206991-6TW/J2</v>
      </c>
      <c r="G1297" s="27" t="s">
        <v>653</v>
      </c>
      <c r="H1297" s="27" t="s">
        <v>30</v>
      </c>
      <c r="I1297" s="27" t="n">
        <v>1</v>
      </c>
      <c r="J1297" s="28" t="n">
        <v>17.77</v>
      </c>
    </row>
    <row r="1298" customFormat="false" ht="15" hidden="false" customHeight="false" outlineLevel="0" collapsed="false">
      <c r="B1298" s="26" t="n">
        <v>191448893795</v>
      </c>
      <c r="C1298" s="27" t="s">
        <v>619</v>
      </c>
      <c r="D1298" s="27" t="s">
        <v>1251</v>
      </c>
      <c r="E1298" s="27" t="s">
        <v>1252</v>
      </c>
      <c r="F1298" s="27" t="str">
        <f aca="false">G1298&amp;"/"&amp;H1298</f>
        <v>206991-6SW/C12</v>
      </c>
      <c r="G1298" s="27" t="s">
        <v>619</v>
      </c>
      <c r="H1298" s="27" t="s">
        <v>27</v>
      </c>
      <c r="I1298" s="27" t="n">
        <v>3</v>
      </c>
      <c r="J1298" s="28" t="n">
        <v>17.77</v>
      </c>
    </row>
    <row r="1299" customFormat="false" ht="15" hidden="false" customHeight="false" outlineLevel="0" collapsed="false">
      <c r="B1299" s="26" t="n">
        <v>191448893801</v>
      </c>
      <c r="C1299" s="27" t="s">
        <v>619</v>
      </c>
      <c r="D1299" s="27" t="s">
        <v>1251</v>
      </c>
      <c r="E1299" s="27" t="s">
        <v>1252</v>
      </c>
      <c r="F1299" s="27" t="str">
        <f aca="false">G1299&amp;"/"&amp;H1299</f>
        <v>206991-6SW/C13</v>
      </c>
      <c r="G1299" s="27" t="s">
        <v>619</v>
      </c>
      <c r="H1299" s="27" t="s">
        <v>28</v>
      </c>
      <c r="I1299" s="27" t="n">
        <v>1</v>
      </c>
      <c r="J1299" s="28" t="n">
        <v>17.77</v>
      </c>
    </row>
    <row r="1300" customFormat="false" ht="15" hidden="false" customHeight="false" outlineLevel="0" collapsed="false">
      <c r="B1300" s="26" t="n">
        <v>191448893818</v>
      </c>
      <c r="C1300" s="27" t="s">
        <v>619</v>
      </c>
      <c r="D1300" s="27" t="s">
        <v>1251</v>
      </c>
      <c r="E1300" s="27" t="s">
        <v>1252</v>
      </c>
      <c r="F1300" s="27" t="str">
        <f aca="false">G1300&amp;"/"&amp;H1300</f>
        <v>206991-6SW/J1</v>
      </c>
      <c r="G1300" s="27" t="s">
        <v>619</v>
      </c>
      <c r="H1300" s="27" t="s">
        <v>29</v>
      </c>
      <c r="I1300" s="27" t="n">
        <v>3</v>
      </c>
      <c r="J1300" s="28" t="n">
        <v>17.77</v>
      </c>
    </row>
    <row r="1301" customFormat="false" ht="15" hidden="false" customHeight="false" outlineLevel="0" collapsed="false">
      <c r="B1301" s="26" t="n">
        <v>198445160240</v>
      </c>
      <c r="C1301" s="27" t="s">
        <v>718</v>
      </c>
      <c r="D1301" s="27" t="s">
        <v>1251</v>
      </c>
      <c r="E1301" s="27" t="s">
        <v>1139</v>
      </c>
      <c r="F1301" s="27" t="str">
        <f aca="false">G1301&amp;"/"&amp;H1301</f>
        <v>206991-5BX/C12</v>
      </c>
      <c r="G1301" s="27" t="s">
        <v>718</v>
      </c>
      <c r="H1301" s="27" t="s">
        <v>27</v>
      </c>
      <c r="I1301" s="27" t="n">
        <v>3</v>
      </c>
      <c r="J1301" s="28" t="n">
        <v>17.77</v>
      </c>
    </row>
    <row r="1302" customFormat="false" ht="15" hidden="false" customHeight="false" outlineLevel="0" collapsed="false">
      <c r="B1302" s="26" t="n">
        <v>198445160264</v>
      </c>
      <c r="C1302" s="27" t="s">
        <v>718</v>
      </c>
      <c r="D1302" s="27" t="s">
        <v>1251</v>
      </c>
      <c r="E1302" s="27" t="s">
        <v>1139</v>
      </c>
      <c r="F1302" s="27" t="str">
        <f aca="false">G1302&amp;"/"&amp;H1302</f>
        <v>206991-5BX/J1</v>
      </c>
      <c r="G1302" s="27" t="s">
        <v>718</v>
      </c>
      <c r="H1302" s="27" t="s">
        <v>29</v>
      </c>
      <c r="I1302" s="27" t="n">
        <v>1</v>
      </c>
      <c r="J1302" s="28" t="n">
        <v>17.77</v>
      </c>
    </row>
    <row r="1303" customFormat="false" ht="15" hidden="false" customHeight="false" outlineLevel="0" collapsed="false">
      <c r="B1303" s="26" t="n">
        <v>198445103025</v>
      </c>
      <c r="C1303" s="27" t="s">
        <v>756</v>
      </c>
      <c r="D1303" s="27" t="s">
        <v>1251</v>
      </c>
      <c r="E1303" s="27" t="s">
        <v>1050</v>
      </c>
      <c r="F1303" s="27" t="str">
        <f aca="false">G1303&amp;"/"&amp;H1303</f>
        <v>206991-5BN/C12</v>
      </c>
      <c r="G1303" s="27" t="s">
        <v>756</v>
      </c>
      <c r="H1303" s="27" t="s">
        <v>27</v>
      </c>
      <c r="I1303" s="27" t="n">
        <v>3</v>
      </c>
      <c r="J1303" s="28" t="n">
        <v>17.77</v>
      </c>
    </row>
    <row r="1304" customFormat="false" ht="15" hidden="false" customHeight="false" outlineLevel="0" collapsed="false">
      <c r="B1304" s="26" t="n">
        <v>196265650545</v>
      </c>
      <c r="C1304" s="27" t="s">
        <v>900</v>
      </c>
      <c r="D1304" s="27" t="s">
        <v>1251</v>
      </c>
      <c r="E1304" s="27" t="s">
        <v>1208</v>
      </c>
      <c r="F1304" s="27" t="str">
        <f aca="false">G1304&amp;"/"&amp;H1304</f>
        <v>206991-5AJ/J1</v>
      </c>
      <c r="G1304" s="27" t="s">
        <v>900</v>
      </c>
      <c r="H1304" s="27" t="s">
        <v>29</v>
      </c>
      <c r="I1304" s="27" t="n">
        <v>1</v>
      </c>
      <c r="J1304" s="28" t="n">
        <v>17.77</v>
      </c>
    </row>
    <row r="1305" customFormat="false" ht="15" hidden="false" customHeight="false" outlineLevel="0" collapsed="false">
      <c r="B1305" s="26" t="n">
        <v>196265395286</v>
      </c>
      <c r="C1305" s="27" t="s">
        <v>546</v>
      </c>
      <c r="D1305" s="27" t="s">
        <v>1251</v>
      </c>
      <c r="E1305" s="27" t="s">
        <v>1028</v>
      </c>
      <c r="F1305" s="27" t="str">
        <f aca="false">G1305&amp;"/"&amp;H1305</f>
        <v>206991-4NS/C11</v>
      </c>
      <c r="G1305" s="27" t="s">
        <v>546</v>
      </c>
      <c r="H1305" s="27" t="s">
        <v>26</v>
      </c>
      <c r="I1305" s="27" t="n">
        <v>2</v>
      </c>
      <c r="J1305" s="28" t="n">
        <v>17.77</v>
      </c>
    </row>
    <row r="1306" customFormat="false" ht="15" hidden="false" customHeight="false" outlineLevel="0" collapsed="false">
      <c r="B1306" s="26" t="n">
        <v>196265395316</v>
      </c>
      <c r="C1306" s="27" t="s">
        <v>546</v>
      </c>
      <c r="D1306" s="27" t="s">
        <v>1251</v>
      </c>
      <c r="E1306" s="27" t="s">
        <v>1028</v>
      </c>
      <c r="F1306" s="27" t="str">
        <f aca="false">G1306&amp;"/"&amp;H1306</f>
        <v>206991-4NS/J1</v>
      </c>
      <c r="G1306" s="27" t="s">
        <v>546</v>
      </c>
      <c r="H1306" s="27" t="s">
        <v>29</v>
      </c>
      <c r="I1306" s="27" t="n">
        <v>8</v>
      </c>
      <c r="J1306" s="28" t="n">
        <v>17.77</v>
      </c>
    </row>
    <row r="1307" customFormat="false" ht="15" hidden="false" customHeight="false" outlineLevel="0" collapsed="false">
      <c r="B1307" s="26" t="n">
        <v>191448735019</v>
      </c>
      <c r="C1307" s="27" t="s">
        <v>798</v>
      </c>
      <c r="D1307" s="27" t="s">
        <v>1251</v>
      </c>
      <c r="E1307" s="27" t="s">
        <v>994</v>
      </c>
      <c r="F1307" s="27" t="str">
        <f aca="false">G1307&amp;"/"&amp;H1307</f>
        <v>206991-410/C12</v>
      </c>
      <c r="G1307" s="27" t="s">
        <v>798</v>
      </c>
      <c r="H1307" s="27" t="s">
        <v>27</v>
      </c>
      <c r="I1307" s="27" t="n">
        <v>2</v>
      </c>
      <c r="J1307" s="28" t="n">
        <v>17.77</v>
      </c>
    </row>
    <row r="1308" customFormat="false" ht="15" hidden="false" customHeight="false" outlineLevel="0" collapsed="false">
      <c r="B1308" s="26" t="n">
        <v>198445160066</v>
      </c>
      <c r="C1308" s="27" t="s">
        <v>901</v>
      </c>
      <c r="D1308" s="27" t="s">
        <v>1251</v>
      </c>
      <c r="E1308" s="27" t="s">
        <v>1194</v>
      </c>
      <c r="F1308" s="27" t="str">
        <f aca="false">G1308&amp;"/"&amp;H1308</f>
        <v>206991-3YO/C12</v>
      </c>
      <c r="G1308" s="27" t="s">
        <v>901</v>
      </c>
      <c r="H1308" s="27" t="s">
        <v>27</v>
      </c>
      <c r="I1308" s="27" t="n">
        <v>1</v>
      </c>
      <c r="J1308" s="28" t="n">
        <v>17.77</v>
      </c>
    </row>
    <row r="1309" customFormat="false" ht="15" hidden="false" customHeight="false" outlineLevel="0" collapsed="false">
      <c r="B1309" s="26" t="n">
        <v>196265860241</v>
      </c>
      <c r="C1309" s="27" t="s">
        <v>321</v>
      </c>
      <c r="D1309" s="27" t="s">
        <v>1251</v>
      </c>
      <c r="E1309" s="27" t="s">
        <v>1253</v>
      </c>
      <c r="F1309" s="27" t="str">
        <f aca="false">G1309&amp;"/"&amp;H1309</f>
        <v>206991-3WM/C11</v>
      </c>
      <c r="G1309" s="27" t="s">
        <v>321</v>
      </c>
      <c r="H1309" s="27" t="s">
        <v>26</v>
      </c>
      <c r="I1309" s="27" t="n">
        <v>5</v>
      </c>
      <c r="J1309" s="28" t="n">
        <v>17.77</v>
      </c>
    </row>
    <row r="1310" customFormat="false" ht="15" hidden="false" customHeight="false" outlineLevel="0" collapsed="false">
      <c r="B1310" s="26" t="n">
        <v>196265860258</v>
      </c>
      <c r="C1310" s="27" t="s">
        <v>321</v>
      </c>
      <c r="D1310" s="27" t="s">
        <v>1251</v>
      </c>
      <c r="E1310" s="27" t="s">
        <v>1253</v>
      </c>
      <c r="F1310" s="27" t="str">
        <f aca="false">G1310&amp;"/"&amp;H1310</f>
        <v>206991-3WM/C12</v>
      </c>
      <c r="G1310" s="27" t="s">
        <v>321</v>
      </c>
      <c r="H1310" s="27" t="s">
        <v>27</v>
      </c>
      <c r="I1310" s="27" t="n">
        <v>7</v>
      </c>
      <c r="J1310" s="28" t="n">
        <v>17.77</v>
      </c>
    </row>
    <row r="1311" customFormat="false" ht="15" hidden="false" customHeight="false" outlineLevel="0" collapsed="false">
      <c r="B1311" s="26" t="n">
        <v>196265860265</v>
      </c>
      <c r="C1311" s="27" t="s">
        <v>321</v>
      </c>
      <c r="D1311" s="27" t="s">
        <v>1251</v>
      </c>
      <c r="E1311" s="27" t="s">
        <v>1253</v>
      </c>
      <c r="F1311" s="27" t="str">
        <f aca="false">G1311&amp;"/"&amp;H1311</f>
        <v>206991-3WM/C13</v>
      </c>
      <c r="G1311" s="27" t="s">
        <v>321</v>
      </c>
      <c r="H1311" s="27" t="s">
        <v>28</v>
      </c>
      <c r="I1311" s="27" t="n">
        <v>6</v>
      </c>
      <c r="J1311" s="28" t="n">
        <v>17.77</v>
      </c>
    </row>
    <row r="1312" customFormat="false" ht="15" hidden="false" customHeight="false" outlineLevel="0" collapsed="false">
      <c r="B1312" s="26" t="n">
        <v>196265860272</v>
      </c>
      <c r="C1312" s="27" t="s">
        <v>321</v>
      </c>
      <c r="D1312" s="27" t="s">
        <v>1251</v>
      </c>
      <c r="E1312" s="27" t="s">
        <v>1253</v>
      </c>
      <c r="F1312" s="27" t="str">
        <f aca="false">G1312&amp;"/"&amp;H1312</f>
        <v>206991-3WM/J1</v>
      </c>
      <c r="G1312" s="27" t="s">
        <v>321</v>
      </c>
      <c r="H1312" s="27" t="s">
        <v>29</v>
      </c>
      <c r="I1312" s="27" t="n">
        <v>7</v>
      </c>
      <c r="J1312" s="28" t="n">
        <v>17.77</v>
      </c>
    </row>
    <row r="1313" customFormat="false" ht="15" hidden="false" customHeight="false" outlineLevel="0" collapsed="false">
      <c r="B1313" s="26" t="n">
        <v>196265860289</v>
      </c>
      <c r="C1313" s="27" t="s">
        <v>321</v>
      </c>
      <c r="D1313" s="27" t="s">
        <v>1251</v>
      </c>
      <c r="E1313" s="27" t="s">
        <v>1253</v>
      </c>
      <c r="F1313" s="27" t="str">
        <f aca="false">G1313&amp;"/"&amp;H1313</f>
        <v>206991-3WM/J2</v>
      </c>
      <c r="G1313" s="27" t="s">
        <v>321</v>
      </c>
      <c r="H1313" s="27" t="s">
        <v>30</v>
      </c>
      <c r="I1313" s="27" t="n">
        <v>8</v>
      </c>
      <c r="J1313" s="28" t="n">
        <v>17.77</v>
      </c>
    </row>
    <row r="1314" customFormat="false" ht="15" hidden="false" customHeight="false" outlineLevel="0" collapsed="false">
      <c r="B1314" s="26" t="n">
        <v>196265164189</v>
      </c>
      <c r="C1314" s="27" t="s">
        <v>681</v>
      </c>
      <c r="D1314" s="27" t="s">
        <v>1251</v>
      </c>
      <c r="E1314" s="27" t="s">
        <v>1166</v>
      </c>
      <c r="F1314" s="27" t="str">
        <f aca="false">G1314&amp;"/"&amp;H1314</f>
        <v>206991-2Y2/C11</v>
      </c>
      <c r="G1314" s="27" t="s">
        <v>681</v>
      </c>
      <c r="H1314" s="27" t="s">
        <v>26</v>
      </c>
      <c r="I1314" s="27" t="n">
        <v>1</v>
      </c>
      <c r="J1314" s="28" t="n">
        <v>17.77</v>
      </c>
    </row>
    <row r="1315" customFormat="false" ht="15" hidden="false" customHeight="false" outlineLevel="0" collapsed="false">
      <c r="B1315" s="26" t="n">
        <v>196265164196</v>
      </c>
      <c r="C1315" s="27" t="s">
        <v>681</v>
      </c>
      <c r="D1315" s="27" t="s">
        <v>1251</v>
      </c>
      <c r="E1315" s="27" t="s">
        <v>1166</v>
      </c>
      <c r="F1315" s="27" t="str">
        <f aca="false">G1315&amp;"/"&amp;H1315</f>
        <v>206991-2Y2/C12</v>
      </c>
      <c r="G1315" s="27" t="s">
        <v>681</v>
      </c>
      <c r="H1315" s="27" t="s">
        <v>27</v>
      </c>
      <c r="I1315" s="27" t="n">
        <v>4</v>
      </c>
      <c r="J1315" s="28" t="n">
        <v>17.77</v>
      </c>
    </row>
    <row r="1316" customFormat="false" ht="15" hidden="false" customHeight="false" outlineLevel="0" collapsed="false">
      <c r="B1316" s="26" t="n">
        <v>191448734555</v>
      </c>
      <c r="C1316" s="27" t="s">
        <v>320</v>
      </c>
      <c r="D1316" s="27" t="s">
        <v>1251</v>
      </c>
      <c r="E1316" s="27" t="s">
        <v>987</v>
      </c>
      <c r="F1316" s="27" t="str">
        <f aca="false">G1316&amp;"/"&amp;H1316</f>
        <v>206991-100/C11</v>
      </c>
      <c r="G1316" s="27" t="s">
        <v>320</v>
      </c>
      <c r="H1316" s="27" t="s">
        <v>26</v>
      </c>
      <c r="I1316" s="27" t="n">
        <v>15</v>
      </c>
      <c r="J1316" s="28" t="n">
        <v>17.77</v>
      </c>
    </row>
    <row r="1317" customFormat="false" ht="15" hidden="false" customHeight="false" outlineLevel="0" collapsed="false">
      <c r="B1317" s="26" t="n">
        <v>191448734562</v>
      </c>
      <c r="C1317" s="27" t="s">
        <v>320</v>
      </c>
      <c r="D1317" s="27" t="s">
        <v>1251</v>
      </c>
      <c r="E1317" s="27" t="s">
        <v>987</v>
      </c>
      <c r="F1317" s="27" t="str">
        <f aca="false">G1317&amp;"/"&amp;H1317</f>
        <v>206991-100/C12</v>
      </c>
      <c r="G1317" s="27" t="s">
        <v>320</v>
      </c>
      <c r="H1317" s="27" t="s">
        <v>27</v>
      </c>
      <c r="I1317" s="27" t="n">
        <v>18</v>
      </c>
      <c r="J1317" s="28" t="n">
        <v>17.77</v>
      </c>
    </row>
    <row r="1318" customFormat="false" ht="15" hidden="false" customHeight="false" outlineLevel="0" collapsed="false">
      <c r="B1318" s="26" t="n">
        <v>198445206979</v>
      </c>
      <c r="C1318" s="27" t="s">
        <v>426</v>
      </c>
      <c r="D1318" s="27" t="s">
        <v>1251</v>
      </c>
      <c r="E1318" s="27" t="s">
        <v>958</v>
      </c>
      <c r="F1318" s="27" t="str">
        <f aca="false">G1318&amp;"/"&amp;H1318</f>
        <v>206990-7AH/C10</v>
      </c>
      <c r="G1318" s="27" t="s">
        <v>426</v>
      </c>
      <c r="H1318" s="27" t="s">
        <v>25</v>
      </c>
      <c r="I1318" s="27" t="n">
        <v>5</v>
      </c>
      <c r="J1318" s="28" t="n">
        <v>15.55</v>
      </c>
    </row>
    <row r="1319" customFormat="false" ht="15" hidden="false" customHeight="false" outlineLevel="0" collapsed="false">
      <c r="B1319" s="26" t="n">
        <v>198445207006</v>
      </c>
      <c r="C1319" s="27" t="s">
        <v>426</v>
      </c>
      <c r="D1319" s="27" t="s">
        <v>1251</v>
      </c>
      <c r="E1319" s="27" t="s">
        <v>958</v>
      </c>
      <c r="F1319" s="27" t="str">
        <f aca="false">G1319&amp;"/"&amp;H1319</f>
        <v>206990-7AH/C6</v>
      </c>
      <c r="G1319" s="27" t="s">
        <v>426</v>
      </c>
      <c r="H1319" s="27" t="s">
        <v>21</v>
      </c>
      <c r="I1319" s="27" t="n">
        <v>1</v>
      </c>
      <c r="J1319" s="28" t="n">
        <v>15.55</v>
      </c>
    </row>
    <row r="1320" customFormat="false" ht="15" hidden="false" customHeight="false" outlineLevel="0" collapsed="false">
      <c r="B1320" s="26" t="n">
        <v>198445207013</v>
      </c>
      <c r="C1320" s="27" t="s">
        <v>426</v>
      </c>
      <c r="D1320" s="27" t="s">
        <v>1251</v>
      </c>
      <c r="E1320" s="27" t="s">
        <v>958</v>
      </c>
      <c r="F1320" s="27" t="str">
        <f aca="false">G1320&amp;"/"&amp;H1320</f>
        <v>206990-7AH/C7</v>
      </c>
      <c r="G1320" s="27" t="s">
        <v>426</v>
      </c>
      <c r="H1320" s="27" t="s">
        <v>22</v>
      </c>
      <c r="I1320" s="27" t="n">
        <v>2</v>
      </c>
      <c r="J1320" s="28" t="n">
        <v>15.55</v>
      </c>
    </row>
    <row r="1321" customFormat="false" ht="15" hidden="false" customHeight="false" outlineLevel="0" collapsed="false">
      <c r="B1321" s="26" t="n">
        <v>198445207020</v>
      </c>
      <c r="C1321" s="27" t="s">
        <v>426</v>
      </c>
      <c r="D1321" s="27" t="s">
        <v>1251</v>
      </c>
      <c r="E1321" s="27" t="s">
        <v>958</v>
      </c>
      <c r="F1321" s="27" t="str">
        <f aca="false">G1321&amp;"/"&amp;H1321</f>
        <v>206990-7AH/C8</v>
      </c>
      <c r="G1321" s="27" t="s">
        <v>426</v>
      </c>
      <c r="H1321" s="27" t="s">
        <v>23</v>
      </c>
      <c r="I1321" s="27" t="n">
        <v>3</v>
      </c>
      <c r="J1321" s="28" t="n">
        <v>15.55</v>
      </c>
    </row>
    <row r="1322" customFormat="false" ht="15" hidden="false" customHeight="false" outlineLevel="0" collapsed="false">
      <c r="B1322" s="26" t="n">
        <v>198445207037</v>
      </c>
      <c r="C1322" s="27" t="s">
        <v>426</v>
      </c>
      <c r="D1322" s="27" t="s">
        <v>1251</v>
      </c>
      <c r="E1322" s="27" t="s">
        <v>958</v>
      </c>
      <c r="F1322" s="27" t="str">
        <f aca="false">G1322&amp;"/"&amp;H1322</f>
        <v>206990-7AH/C9</v>
      </c>
      <c r="G1322" s="27" t="s">
        <v>426</v>
      </c>
      <c r="H1322" s="27" t="s">
        <v>24</v>
      </c>
      <c r="I1322" s="27" t="n">
        <v>7</v>
      </c>
      <c r="J1322" s="28" t="n">
        <v>15.55</v>
      </c>
    </row>
    <row r="1323" customFormat="false" ht="15" hidden="false" customHeight="false" outlineLevel="0" collapsed="false">
      <c r="B1323" s="26" t="n">
        <v>198445102943</v>
      </c>
      <c r="C1323" s="27" t="s">
        <v>326</v>
      </c>
      <c r="D1323" s="27" t="s">
        <v>1251</v>
      </c>
      <c r="E1323" s="27" t="s">
        <v>1006</v>
      </c>
      <c r="F1323" s="27" t="str">
        <f aca="false">G1323&amp;"/"&amp;H1323</f>
        <v>206990-77J/C10</v>
      </c>
      <c r="G1323" s="27" t="s">
        <v>326</v>
      </c>
      <c r="H1323" s="27" t="s">
        <v>25</v>
      </c>
      <c r="I1323" s="27" t="n">
        <v>7</v>
      </c>
      <c r="J1323" s="28" t="n">
        <v>17.77</v>
      </c>
    </row>
    <row r="1324" customFormat="false" ht="15" hidden="false" customHeight="false" outlineLevel="0" collapsed="false">
      <c r="B1324" s="26" t="n">
        <v>198445102981</v>
      </c>
      <c r="C1324" s="27" t="s">
        <v>326</v>
      </c>
      <c r="D1324" s="27" t="s">
        <v>1251</v>
      </c>
      <c r="E1324" s="27" t="s">
        <v>1006</v>
      </c>
      <c r="F1324" s="27" t="str">
        <f aca="false">G1324&amp;"/"&amp;H1324</f>
        <v>206990-77J/C7</v>
      </c>
      <c r="G1324" s="27" t="s">
        <v>326</v>
      </c>
      <c r="H1324" s="27" t="s">
        <v>22</v>
      </c>
      <c r="I1324" s="27" t="n">
        <v>7</v>
      </c>
      <c r="J1324" s="28" t="n">
        <v>17.77</v>
      </c>
    </row>
    <row r="1325" customFormat="false" ht="15" hidden="false" customHeight="false" outlineLevel="0" collapsed="false">
      <c r="B1325" s="26" t="n">
        <v>198445103001</v>
      </c>
      <c r="C1325" s="27" t="s">
        <v>326</v>
      </c>
      <c r="D1325" s="27" t="s">
        <v>1251</v>
      </c>
      <c r="E1325" s="27" t="s">
        <v>1006</v>
      </c>
      <c r="F1325" s="27" t="str">
        <f aca="false">G1325&amp;"/"&amp;H1325</f>
        <v>206990-77J/C9</v>
      </c>
      <c r="G1325" s="27" t="s">
        <v>326</v>
      </c>
      <c r="H1325" s="27" t="s">
        <v>24</v>
      </c>
      <c r="I1325" s="27" t="n">
        <v>18</v>
      </c>
      <c r="J1325" s="28" t="n">
        <v>17.77</v>
      </c>
    </row>
    <row r="1326" customFormat="false" ht="15" hidden="false" customHeight="false" outlineLevel="0" collapsed="false">
      <c r="B1326" s="26" t="n">
        <v>196265746996</v>
      </c>
      <c r="C1326" s="27" t="s">
        <v>651</v>
      </c>
      <c r="D1326" s="27" t="s">
        <v>1251</v>
      </c>
      <c r="E1326" s="27" t="s">
        <v>997</v>
      </c>
      <c r="F1326" s="27" t="str">
        <f aca="false">G1326&amp;"/"&amp;H1326</f>
        <v>206990-6TW/C10</v>
      </c>
      <c r="G1326" s="27" t="s">
        <v>651</v>
      </c>
      <c r="H1326" s="27" t="s">
        <v>25</v>
      </c>
      <c r="I1326" s="27" t="n">
        <v>6</v>
      </c>
      <c r="J1326" s="28" t="n">
        <v>15.55</v>
      </c>
    </row>
    <row r="1327" customFormat="false" ht="15" hidden="false" customHeight="false" outlineLevel="0" collapsed="false">
      <c r="B1327" s="26" t="n">
        <v>198445159824</v>
      </c>
      <c r="C1327" s="27" t="s">
        <v>456</v>
      </c>
      <c r="D1327" s="27" t="s">
        <v>1251</v>
      </c>
      <c r="E1327" s="27" t="s">
        <v>1139</v>
      </c>
      <c r="F1327" s="27" t="str">
        <f aca="false">G1327&amp;"/"&amp;H1327</f>
        <v>206990-5BX/C10</v>
      </c>
      <c r="G1327" s="27" t="s">
        <v>456</v>
      </c>
      <c r="H1327" s="27" t="s">
        <v>25</v>
      </c>
      <c r="I1327" s="27" t="n">
        <v>7</v>
      </c>
      <c r="J1327" s="28" t="n">
        <v>15.55</v>
      </c>
    </row>
    <row r="1328" customFormat="false" ht="15" hidden="false" customHeight="false" outlineLevel="0" collapsed="false">
      <c r="B1328" s="26" t="n">
        <v>198445159855</v>
      </c>
      <c r="C1328" s="27" t="s">
        <v>456</v>
      </c>
      <c r="D1328" s="27" t="s">
        <v>1251</v>
      </c>
      <c r="E1328" s="27" t="s">
        <v>1139</v>
      </c>
      <c r="F1328" s="27" t="str">
        <f aca="false">G1328&amp;"/"&amp;H1328</f>
        <v>206990-5BX/C6</v>
      </c>
      <c r="G1328" s="27" t="s">
        <v>456</v>
      </c>
      <c r="H1328" s="27" t="s">
        <v>21</v>
      </c>
      <c r="I1328" s="27" t="n">
        <v>1</v>
      </c>
      <c r="J1328" s="28" t="n">
        <v>15.55</v>
      </c>
    </row>
    <row r="1329" customFormat="false" ht="15" hidden="false" customHeight="false" outlineLevel="0" collapsed="false">
      <c r="B1329" s="26" t="n">
        <v>198445159879</v>
      </c>
      <c r="C1329" s="27" t="s">
        <v>456</v>
      </c>
      <c r="D1329" s="27" t="s">
        <v>1251</v>
      </c>
      <c r="E1329" s="27" t="s">
        <v>1139</v>
      </c>
      <c r="F1329" s="27" t="str">
        <f aca="false">G1329&amp;"/"&amp;H1329</f>
        <v>206990-5BX/C8</v>
      </c>
      <c r="G1329" s="27" t="s">
        <v>456</v>
      </c>
      <c r="H1329" s="27" t="s">
        <v>23</v>
      </c>
      <c r="I1329" s="27" t="n">
        <v>1</v>
      </c>
      <c r="J1329" s="28" t="n">
        <v>15.55</v>
      </c>
    </row>
    <row r="1330" customFormat="false" ht="15" hidden="false" customHeight="false" outlineLevel="0" collapsed="false">
      <c r="B1330" s="26" t="n">
        <v>198445159886</v>
      </c>
      <c r="C1330" s="27" t="s">
        <v>456</v>
      </c>
      <c r="D1330" s="27" t="s">
        <v>1251</v>
      </c>
      <c r="E1330" s="27" t="s">
        <v>1139</v>
      </c>
      <c r="F1330" s="27" t="str">
        <f aca="false">G1330&amp;"/"&amp;H1330</f>
        <v>206990-5BX/C9</v>
      </c>
      <c r="G1330" s="27" t="s">
        <v>456</v>
      </c>
      <c r="H1330" s="27" t="s">
        <v>24</v>
      </c>
      <c r="I1330" s="27" t="n">
        <v>6</v>
      </c>
      <c r="J1330" s="28" t="n">
        <v>15.55</v>
      </c>
    </row>
    <row r="1331" customFormat="false" ht="15" hidden="false" customHeight="false" outlineLevel="0" collapsed="false">
      <c r="B1331" s="26" t="n">
        <v>198445102776</v>
      </c>
      <c r="C1331" s="27" t="s">
        <v>547</v>
      </c>
      <c r="D1331" s="27" t="s">
        <v>1251</v>
      </c>
      <c r="E1331" s="27" t="s">
        <v>1050</v>
      </c>
      <c r="F1331" s="27" t="str">
        <f aca="false">G1331&amp;"/"&amp;H1331</f>
        <v>206990-5BN/C7</v>
      </c>
      <c r="G1331" s="27" t="s">
        <v>547</v>
      </c>
      <c r="H1331" s="27" t="s">
        <v>22</v>
      </c>
      <c r="I1331" s="27" t="n">
        <v>2</v>
      </c>
      <c r="J1331" s="28" t="n">
        <v>17.77</v>
      </c>
    </row>
    <row r="1332" customFormat="false" ht="15" hidden="false" customHeight="false" outlineLevel="0" collapsed="false">
      <c r="B1332" s="26" t="n">
        <v>198445102790</v>
      </c>
      <c r="C1332" s="27" t="s">
        <v>547</v>
      </c>
      <c r="D1332" s="27" t="s">
        <v>1251</v>
      </c>
      <c r="E1332" s="27" t="s">
        <v>1050</v>
      </c>
      <c r="F1332" s="27" t="str">
        <f aca="false">G1332&amp;"/"&amp;H1332</f>
        <v>206990-5BN/C9</v>
      </c>
      <c r="G1332" s="27" t="s">
        <v>547</v>
      </c>
      <c r="H1332" s="27" t="s">
        <v>24</v>
      </c>
      <c r="I1332" s="27" t="n">
        <v>8</v>
      </c>
      <c r="J1332" s="28" t="n">
        <v>17.77</v>
      </c>
    </row>
    <row r="1333" customFormat="false" ht="15" hidden="false" customHeight="false" outlineLevel="0" collapsed="false">
      <c r="B1333" s="26" t="n">
        <v>196265146345</v>
      </c>
      <c r="C1333" s="27" t="s">
        <v>592</v>
      </c>
      <c r="D1333" s="27" t="s">
        <v>1251</v>
      </c>
      <c r="E1333" s="27" t="s">
        <v>1108</v>
      </c>
      <c r="F1333" s="27" t="str">
        <f aca="false">G1333&amp;"/"&amp;H1333</f>
        <v>206990-4KZ/C6</v>
      </c>
      <c r="G1333" s="27" t="s">
        <v>592</v>
      </c>
      <c r="H1333" s="27" t="s">
        <v>21</v>
      </c>
      <c r="I1333" s="27" t="n">
        <v>5</v>
      </c>
      <c r="J1333" s="28" t="n">
        <v>15.55</v>
      </c>
    </row>
    <row r="1334" customFormat="false" ht="15" hidden="false" customHeight="false" outlineLevel="0" collapsed="false">
      <c r="B1334" s="26" t="n">
        <v>196265146352</v>
      </c>
      <c r="C1334" s="27" t="s">
        <v>592</v>
      </c>
      <c r="D1334" s="27" t="s">
        <v>1251</v>
      </c>
      <c r="E1334" s="27" t="s">
        <v>1108</v>
      </c>
      <c r="F1334" s="27" t="str">
        <f aca="false">G1334&amp;"/"&amp;H1334</f>
        <v>206990-4KZ/C7</v>
      </c>
      <c r="G1334" s="27" t="s">
        <v>592</v>
      </c>
      <c r="H1334" s="27" t="s">
        <v>22</v>
      </c>
      <c r="I1334" s="27" t="n">
        <v>1</v>
      </c>
      <c r="J1334" s="28" t="n">
        <v>15.55</v>
      </c>
    </row>
    <row r="1335" customFormat="false" ht="15" hidden="false" customHeight="false" outlineLevel="0" collapsed="false">
      <c r="B1335" s="26" t="n">
        <v>196265146314</v>
      </c>
      <c r="C1335" s="27" t="s">
        <v>592</v>
      </c>
      <c r="D1335" s="27" t="s">
        <v>1251</v>
      </c>
      <c r="E1335" s="27" t="s">
        <v>1108</v>
      </c>
      <c r="F1335" s="27" t="str">
        <f aca="false">G1335&amp;"/"&amp;H1335</f>
        <v>206990-4KZ/C10</v>
      </c>
      <c r="G1335" s="27" t="s">
        <v>592</v>
      </c>
      <c r="H1335" s="27" t="s">
        <v>25</v>
      </c>
      <c r="I1335" s="27" t="n">
        <v>2</v>
      </c>
      <c r="J1335" s="28" t="n">
        <v>15.55</v>
      </c>
    </row>
    <row r="1336" customFormat="false" ht="15" hidden="false" customHeight="false" outlineLevel="0" collapsed="false">
      <c r="B1336" s="26" t="n">
        <v>191448733350</v>
      </c>
      <c r="C1336" s="27" t="s">
        <v>478</v>
      </c>
      <c r="D1336" s="27" t="s">
        <v>1251</v>
      </c>
      <c r="E1336" s="27" t="s">
        <v>994</v>
      </c>
      <c r="F1336" s="27" t="str">
        <f aca="false">G1336&amp;"/"&amp;H1336</f>
        <v>206990-410/C6</v>
      </c>
      <c r="G1336" s="27" t="s">
        <v>478</v>
      </c>
      <c r="H1336" s="27" t="s">
        <v>21</v>
      </c>
      <c r="I1336" s="27" t="n">
        <v>4</v>
      </c>
      <c r="J1336" s="28" t="n">
        <v>15.55</v>
      </c>
    </row>
    <row r="1337" customFormat="false" ht="15" hidden="false" customHeight="false" outlineLevel="0" collapsed="false">
      <c r="B1337" s="26" t="n">
        <v>191448733381</v>
      </c>
      <c r="C1337" s="27" t="s">
        <v>478</v>
      </c>
      <c r="D1337" s="27" t="s">
        <v>1251</v>
      </c>
      <c r="E1337" s="27" t="s">
        <v>994</v>
      </c>
      <c r="F1337" s="27" t="str">
        <f aca="false">G1337&amp;"/"&amp;H1337</f>
        <v>206990-410/C9</v>
      </c>
      <c r="G1337" s="27" t="s">
        <v>478</v>
      </c>
      <c r="H1337" s="27" t="s">
        <v>24</v>
      </c>
      <c r="I1337" s="27" t="n">
        <v>10</v>
      </c>
      <c r="J1337" s="28" t="n">
        <v>15.55</v>
      </c>
    </row>
    <row r="1338" customFormat="false" ht="15" hidden="false" customHeight="false" outlineLevel="0" collapsed="false">
      <c r="B1338" s="26" t="n">
        <v>198445158551</v>
      </c>
      <c r="C1338" s="27" t="s">
        <v>802</v>
      </c>
      <c r="D1338" s="27" t="s">
        <v>1251</v>
      </c>
      <c r="E1338" s="27" t="s">
        <v>1194</v>
      </c>
      <c r="F1338" s="27" t="str">
        <f aca="false">G1338&amp;"/"&amp;H1338</f>
        <v>206990-3YO/C9</v>
      </c>
      <c r="G1338" s="27" t="s">
        <v>802</v>
      </c>
      <c r="H1338" s="27" t="s">
        <v>24</v>
      </c>
      <c r="I1338" s="27" t="n">
        <v>2</v>
      </c>
      <c r="J1338" s="28" t="n">
        <v>15.55</v>
      </c>
    </row>
    <row r="1339" customFormat="false" ht="15" hidden="false" customHeight="false" outlineLevel="0" collapsed="false">
      <c r="B1339" s="26" t="n">
        <v>196265860203</v>
      </c>
      <c r="C1339" s="27" t="s">
        <v>273</v>
      </c>
      <c r="D1339" s="27" t="s">
        <v>1251</v>
      </c>
      <c r="E1339" s="27" t="s">
        <v>1253</v>
      </c>
      <c r="F1339" s="27" t="str">
        <f aca="false">G1339&amp;"/"&amp;H1339</f>
        <v>206990-3WM/C6</v>
      </c>
      <c r="G1339" s="27" t="s">
        <v>273</v>
      </c>
      <c r="H1339" s="27" t="s">
        <v>21</v>
      </c>
      <c r="I1339" s="27" t="n">
        <v>5</v>
      </c>
      <c r="J1339" s="28" t="n">
        <v>15.55</v>
      </c>
    </row>
    <row r="1340" customFormat="false" ht="15" hidden="false" customHeight="false" outlineLevel="0" collapsed="false">
      <c r="B1340" s="26" t="n">
        <v>196265860210</v>
      </c>
      <c r="C1340" s="27" t="s">
        <v>273</v>
      </c>
      <c r="D1340" s="27" t="s">
        <v>1251</v>
      </c>
      <c r="E1340" s="27" t="s">
        <v>1253</v>
      </c>
      <c r="F1340" s="27" t="str">
        <f aca="false">G1340&amp;"/"&amp;H1340</f>
        <v>206990-3WM/C7</v>
      </c>
      <c r="G1340" s="27" t="s">
        <v>273</v>
      </c>
      <c r="H1340" s="27" t="s">
        <v>22</v>
      </c>
      <c r="I1340" s="27" t="n">
        <v>7</v>
      </c>
      <c r="J1340" s="28" t="n">
        <v>15.55</v>
      </c>
    </row>
    <row r="1341" customFormat="false" ht="15" hidden="false" customHeight="false" outlineLevel="0" collapsed="false">
      <c r="B1341" s="26" t="n">
        <v>196265860227</v>
      </c>
      <c r="C1341" s="27" t="s">
        <v>273</v>
      </c>
      <c r="D1341" s="27" t="s">
        <v>1251</v>
      </c>
      <c r="E1341" s="27" t="s">
        <v>1253</v>
      </c>
      <c r="F1341" s="27" t="str">
        <f aca="false">G1341&amp;"/"&amp;H1341</f>
        <v>206990-3WM/C8</v>
      </c>
      <c r="G1341" s="27" t="s">
        <v>273</v>
      </c>
      <c r="H1341" s="27" t="s">
        <v>23</v>
      </c>
      <c r="I1341" s="27" t="n">
        <v>8</v>
      </c>
      <c r="J1341" s="28" t="n">
        <v>15.55</v>
      </c>
    </row>
    <row r="1342" customFormat="false" ht="15" hidden="false" customHeight="false" outlineLevel="0" collapsed="false">
      <c r="B1342" s="26" t="n">
        <v>196265860234</v>
      </c>
      <c r="C1342" s="27" t="s">
        <v>273</v>
      </c>
      <c r="D1342" s="27" t="s">
        <v>1251</v>
      </c>
      <c r="E1342" s="27" t="s">
        <v>1253</v>
      </c>
      <c r="F1342" s="27" t="str">
        <f aca="false">G1342&amp;"/"&amp;H1342</f>
        <v>206990-3WM/C9</v>
      </c>
      <c r="G1342" s="27" t="s">
        <v>273</v>
      </c>
      <c r="H1342" s="27" t="s">
        <v>24</v>
      </c>
      <c r="I1342" s="27" t="n">
        <v>13</v>
      </c>
      <c r="J1342" s="28" t="n">
        <v>15.55</v>
      </c>
    </row>
    <row r="1343" customFormat="false" ht="15" hidden="false" customHeight="false" outlineLevel="0" collapsed="false">
      <c r="B1343" s="26" t="n">
        <v>196265860173</v>
      </c>
      <c r="C1343" s="27" t="s">
        <v>273</v>
      </c>
      <c r="D1343" s="27" t="s">
        <v>1251</v>
      </c>
      <c r="E1343" s="27" t="s">
        <v>1253</v>
      </c>
      <c r="F1343" s="27" t="str">
        <f aca="false">G1343&amp;"/"&amp;H1343</f>
        <v>206990-3WM/C10</v>
      </c>
      <c r="G1343" s="27" t="s">
        <v>273</v>
      </c>
      <c r="H1343" s="27" t="s">
        <v>25</v>
      </c>
      <c r="I1343" s="27" t="n">
        <v>13</v>
      </c>
      <c r="J1343" s="28" t="n">
        <v>15.55</v>
      </c>
    </row>
    <row r="1344" customFormat="false" ht="15" hidden="false" customHeight="false" outlineLevel="0" collapsed="false">
      <c r="B1344" s="26" t="n">
        <v>196265255276</v>
      </c>
      <c r="C1344" s="27" t="s">
        <v>561</v>
      </c>
      <c r="D1344" s="27" t="s">
        <v>1251</v>
      </c>
      <c r="E1344" s="27" t="s">
        <v>1166</v>
      </c>
      <c r="F1344" s="27" t="str">
        <f aca="false">G1344&amp;"/"&amp;H1344</f>
        <v>206990-2Y2/C9</v>
      </c>
      <c r="G1344" s="27" t="s">
        <v>561</v>
      </c>
      <c r="H1344" s="27" t="s">
        <v>24</v>
      </c>
      <c r="I1344" s="27" t="n">
        <v>5</v>
      </c>
      <c r="J1344" s="28" t="n">
        <v>15.55</v>
      </c>
    </row>
    <row r="1345" customFormat="false" ht="15" hidden="false" customHeight="false" outlineLevel="0" collapsed="false">
      <c r="B1345" s="26" t="n">
        <v>196265255214</v>
      </c>
      <c r="C1345" s="27" t="s">
        <v>561</v>
      </c>
      <c r="D1345" s="27" t="s">
        <v>1251</v>
      </c>
      <c r="E1345" s="27" t="s">
        <v>1166</v>
      </c>
      <c r="F1345" s="27" t="str">
        <f aca="false">G1345&amp;"/"&amp;H1345</f>
        <v>206990-2Y2/C10</v>
      </c>
      <c r="G1345" s="27" t="s">
        <v>561</v>
      </c>
      <c r="H1345" s="27" t="s">
        <v>25</v>
      </c>
      <c r="I1345" s="27" t="n">
        <v>4</v>
      </c>
      <c r="J1345" s="28" t="n">
        <v>15.55</v>
      </c>
    </row>
    <row r="1346" customFormat="false" ht="15" hidden="false" customHeight="false" outlineLevel="0" collapsed="false">
      <c r="B1346" s="26" t="n">
        <v>198445158353</v>
      </c>
      <c r="C1346" s="27" t="s">
        <v>621</v>
      </c>
      <c r="D1346" s="27" t="s">
        <v>1251</v>
      </c>
      <c r="E1346" s="27" t="s">
        <v>959</v>
      </c>
      <c r="F1346" s="27" t="str">
        <f aca="false">G1346&amp;"/"&amp;H1346</f>
        <v>206990-2JJ/C10</v>
      </c>
      <c r="G1346" s="27" t="s">
        <v>621</v>
      </c>
      <c r="H1346" s="27" t="s">
        <v>25</v>
      </c>
      <c r="I1346" s="27" t="n">
        <v>3</v>
      </c>
      <c r="J1346" s="28" t="n">
        <v>15.55</v>
      </c>
    </row>
    <row r="1347" customFormat="false" ht="15" hidden="false" customHeight="false" outlineLevel="0" collapsed="false">
      <c r="B1347" s="26" t="n">
        <v>198445158407</v>
      </c>
      <c r="C1347" s="27" t="s">
        <v>621</v>
      </c>
      <c r="D1347" s="27" t="s">
        <v>1251</v>
      </c>
      <c r="E1347" s="27" t="s">
        <v>959</v>
      </c>
      <c r="F1347" s="27" t="str">
        <f aca="false">G1347&amp;"/"&amp;H1347</f>
        <v>206990-2JJ/C8</v>
      </c>
      <c r="G1347" s="27" t="s">
        <v>621</v>
      </c>
      <c r="H1347" s="27" t="s">
        <v>23</v>
      </c>
      <c r="I1347" s="27" t="n">
        <v>2</v>
      </c>
      <c r="J1347" s="28" t="n">
        <v>15.55</v>
      </c>
    </row>
    <row r="1348" customFormat="false" ht="15" hidden="false" customHeight="false" outlineLevel="0" collapsed="false">
      <c r="B1348" s="26" t="n">
        <v>198445158414</v>
      </c>
      <c r="C1348" s="27" t="s">
        <v>621</v>
      </c>
      <c r="D1348" s="27" t="s">
        <v>1251</v>
      </c>
      <c r="E1348" s="27" t="s">
        <v>959</v>
      </c>
      <c r="F1348" s="27" t="str">
        <f aca="false">G1348&amp;"/"&amp;H1348</f>
        <v>206990-2JJ/C9</v>
      </c>
      <c r="G1348" s="27" t="s">
        <v>621</v>
      </c>
      <c r="H1348" s="27" t="s">
        <v>24</v>
      </c>
      <c r="I1348" s="27" t="n">
        <v>2</v>
      </c>
      <c r="J1348" s="28" t="n">
        <v>15.55</v>
      </c>
    </row>
    <row r="1349" customFormat="false" ht="15" hidden="false" customHeight="false" outlineLevel="0" collapsed="false">
      <c r="B1349" s="26" t="n">
        <v>196265875627</v>
      </c>
      <c r="C1349" s="27" t="s">
        <v>896</v>
      </c>
      <c r="D1349" s="27" t="s">
        <v>1251</v>
      </c>
      <c r="E1349" s="27" t="s">
        <v>1021</v>
      </c>
      <c r="F1349" s="27" t="str">
        <f aca="false">G1349&amp;"/"&amp;H1349</f>
        <v>206990-209/C6</v>
      </c>
      <c r="G1349" s="27" t="s">
        <v>896</v>
      </c>
      <c r="H1349" s="27" t="s">
        <v>21</v>
      </c>
      <c r="I1349" s="27" t="n">
        <v>1</v>
      </c>
      <c r="J1349" s="28" t="n">
        <v>15.55</v>
      </c>
    </row>
    <row r="1350" customFormat="false" ht="15" hidden="false" customHeight="false" outlineLevel="0" collapsed="false">
      <c r="B1350" s="26" t="n">
        <v>191448733008</v>
      </c>
      <c r="C1350" s="27" t="s">
        <v>266</v>
      </c>
      <c r="D1350" s="27" t="s">
        <v>1251</v>
      </c>
      <c r="E1350" s="27" t="s">
        <v>987</v>
      </c>
      <c r="F1350" s="27" t="str">
        <f aca="false">G1350&amp;"/"&amp;H1350</f>
        <v>206990-100/C6</v>
      </c>
      <c r="G1350" s="27" t="s">
        <v>266</v>
      </c>
      <c r="H1350" s="27" t="s">
        <v>21</v>
      </c>
      <c r="I1350" s="27" t="n">
        <v>1</v>
      </c>
      <c r="J1350" s="28" t="n">
        <v>15.55</v>
      </c>
    </row>
    <row r="1351" customFormat="false" ht="15" hidden="false" customHeight="false" outlineLevel="0" collapsed="false">
      <c r="B1351" s="26" t="n">
        <v>191448733015</v>
      </c>
      <c r="C1351" s="27" t="s">
        <v>266</v>
      </c>
      <c r="D1351" s="27" t="s">
        <v>1251</v>
      </c>
      <c r="E1351" s="27" t="s">
        <v>987</v>
      </c>
      <c r="F1351" s="27" t="str">
        <f aca="false">G1351&amp;"/"&amp;H1351</f>
        <v>206990-100/C7</v>
      </c>
      <c r="G1351" s="27" t="s">
        <v>266</v>
      </c>
      <c r="H1351" s="27" t="s">
        <v>22</v>
      </c>
      <c r="I1351" s="27" t="n">
        <v>4</v>
      </c>
      <c r="J1351" s="28" t="n">
        <v>15.55</v>
      </c>
    </row>
    <row r="1352" customFormat="false" ht="15" hidden="false" customHeight="false" outlineLevel="0" collapsed="false">
      <c r="B1352" s="26" t="n">
        <v>191448733022</v>
      </c>
      <c r="C1352" s="27" t="s">
        <v>266</v>
      </c>
      <c r="D1352" s="27" t="s">
        <v>1251</v>
      </c>
      <c r="E1352" s="27" t="s">
        <v>987</v>
      </c>
      <c r="F1352" s="27" t="str">
        <f aca="false">G1352&amp;"/"&amp;H1352</f>
        <v>206990-100/C8</v>
      </c>
      <c r="G1352" s="27" t="s">
        <v>266</v>
      </c>
      <c r="H1352" s="27" t="s">
        <v>23</v>
      </c>
      <c r="I1352" s="27" t="n">
        <v>9</v>
      </c>
      <c r="J1352" s="28" t="n">
        <v>15.55</v>
      </c>
    </row>
    <row r="1353" customFormat="false" ht="15" hidden="false" customHeight="false" outlineLevel="0" collapsed="false">
      <c r="B1353" s="26" t="n">
        <v>191448733039</v>
      </c>
      <c r="C1353" s="27" t="s">
        <v>266</v>
      </c>
      <c r="D1353" s="27" t="s">
        <v>1251</v>
      </c>
      <c r="E1353" s="27" t="s">
        <v>987</v>
      </c>
      <c r="F1353" s="27" t="str">
        <f aca="false">G1353&amp;"/"&amp;H1353</f>
        <v>206990-100/C9</v>
      </c>
      <c r="G1353" s="27" t="s">
        <v>266</v>
      </c>
      <c r="H1353" s="27" t="s">
        <v>24</v>
      </c>
      <c r="I1353" s="27" t="n">
        <v>12</v>
      </c>
      <c r="J1353" s="28" t="n">
        <v>15.55</v>
      </c>
    </row>
    <row r="1354" customFormat="false" ht="15" hidden="false" customHeight="false" outlineLevel="0" collapsed="false">
      <c r="B1354" s="26" t="n">
        <v>191448732971</v>
      </c>
      <c r="C1354" s="27" t="s">
        <v>266</v>
      </c>
      <c r="D1354" s="27" t="s">
        <v>1251</v>
      </c>
      <c r="E1354" s="27" t="s">
        <v>987</v>
      </c>
      <c r="F1354" s="27" t="str">
        <f aca="false">G1354&amp;"/"&amp;H1354</f>
        <v>206990-100/C10</v>
      </c>
      <c r="G1354" s="27" t="s">
        <v>266</v>
      </c>
      <c r="H1354" s="27" t="s">
        <v>25</v>
      </c>
      <c r="I1354" s="27" t="n">
        <v>23</v>
      </c>
      <c r="J1354" s="28" t="n">
        <v>15.55</v>
      </c>
    </row>
    <row r="1355" customFormat="false" ht="15" hidden="false" customHeight="false" outlineLevel="0" collapsed="false">
      <c r="B1355" s="26" t="n">
        <v>191448732964</v>
      </c>
      <c r="C1355" s="27" t="s">
        <v>796</v>
      </c>
      <c r="D1355" s="27" t="s">
        <v>1251</v>
      </c>
      <c r="E1355" s="27" t="s">
        <v>968</v>
      </c>
      <c r="F1355" s="27" t="str">
        <f aca="false">G1355&amp;"/"&amp;H1355</f>
        <v>206990-0DA/C9</v>
      </c>
      <c r="G1355" s="27" t="s">
        <v>796</v>
      </c>
      <c r="H1355" s="27" t="s">
        <v>24</v>
      </c>
      <c r="I1355" s="27" t="n">
        <v>2</v>
      </c>
      <c r="J1355" s="28" t="n">
        <v>15.55</v>
      </c>
    </row>
    <row r="1356" customFormat="false" ht="15" hidden="false" customHeight="false" outlineLevel="0" collapsed="false">
      <c r="B1356" s="26" t="n">
        <v>191448732841</v>
      </c>
      <c r="C1356" s="27" t="s">
        <v>754</v>
      </c>
      <c r="D1356" s="27" t="s">
        <v>1251</v>
      </c>
      <c r="E1356" s="27" t="s">
        <v>947</v>
      </c>
      <c r="F1356" s="27" t="str">
        <f aca="false">G1356&amp;"/"&amp;H1356</f>
        <v>206990-001/C4</v>
      </c>
      <c r="G1356" s="27" t="s">
        <v>754</v>
      </c>
      <c r="H1356" s="27" t="s">
        <v>19</v>
      </c>
      <c r="I1356" s="27" t="n">
        <v>1</v>
      </c>
      <c r="J1356" s="28" t="n">
        <v>15.55</v>
      </c>
    </row>
    <row r="1357" customFormat="false" ht="15" hidden="false" customHeight="false" outlineLevel="0" collapsed="false">
      <c r="B1357" s="26" t="n">
        <v>191448732889</v>
      </c>
      <c r="C1357" s="27" t="s">
        <v>754</v>
      </c>
      <c r="D1357" s="27" t="s">
        <v>1251</v>
      </c>
      <c r="E1357" s="27" t="s">
        <v>947</v>
      </c>
      <c r="F1357" s="27" t="str">
        <f aca="false">G1357&amp;"/"&amp;H1357</f>
        <v>206990-001/C8</v>
      </c>
      <c r="G1357" s="27" t="s">
        <v>754</v>
      </c>
      <c r="H1357" s="27" t="s">
        <v>23</v>
      </c>
      <c r="I1357" s="27" t="n">
        <v>2</v>
      </c>
      <c r="J1357" s="28" t="n">
        <v>15.55</v>
      </c>
    </row>
    <row r="1358" customFormat="false" ht="15" hidden="false" customHeight="false" outlineLevel="0" collapsed="false">
      <c r="B1358" s="26" t="n">
        <v>196265303748</v>
      </c>
      <c r="C1358" s="27" t="s">
        <v>902</v>
      </c>
      <c r="D1358" s="27" t="s">
        <v>1254</v>
      </c>
      <c r="E1358" s="27" t="s">
        <v>1255</v>
      </c>
      <c r="F1358" s="27" t="str">
        <f aca="false">G1358&amp;"/"&amp;H1358</f>
        <v>206838-3UF/C7</v>
      </c>
      <c r="G1358" s="27" t="s">
        <v>902</v>
      </c>
      <c r="H1358" s="27" t="s">
        <v>22</v>
      </c>
      <c r="I1358" s="27" t="n">
        <v>1</v>
      </c>
      <c r="J1358" s="28" t="n">
        <v>17.77</v>
      </c>
    </row>
    <row r="1359" customFormat="false" ht="15" hidden="false" customHeight="false" outlineLevel="0" collapsed="false">
      <c r="B1359" s="26" t="n">
        <v>198445102103</v>
      </c>
      <c r="C1359" s="27" t="s">
        <v>296</v>
      </c>
      <c r="D1359" s="27" t="s">
        <v>1256</v>
      </c>
      <c r="E1359" s="27" t="s">
        <v>1257</v>
      </c>
      <c r="F1359" s="27" t="str">
        <f aca="false">G1359&amp;"/"&amp;H1359</f>
        <v>206756-6PI/M9/W11</v>
      </c>
      <c r="G1359" s="27" t="s">
        <v>296</v>
      </c>
      <c r="H1359" s="27" t="s">
        <v>8</v>
      </c>
      <c r="I1359" s="27" t="n">
        <v>30</v>
      </c>
      <c r="J1359" s="28" t="n">
        <v>15.55</v>
      </c>
    </row>
    <row r="1360" customFormat="false" ht="15" hidden="false" customHeight="false" outlineLevel="0" collapsed="false">
      <c r="B1360" s="26" t="n">
        <v>198445102158</v>
      </c>
      <c r="C1360" s="27" t="s">
        <v>296</v>
      </c>
      <c r="D1360" s="27" t="s">
        <v>1256</v>
      </c>
      <c r="E1360" s="27" t="s">
        <v>1257</v>
      </c>
      <c r="F1360" s="27" t="str">
        <f aca="false">G1360&amp;"/"&amp;H1360</f>
        <v>206756-6PI/M6/W8</v>
      </c>
      <c r="G1360" s="27" t="s">
        <v>296</v>
      </c>
      <c r="H1360" s="27" t="s">
        <v>5</v>
      </c>
      <c r="I1360" s="27" t="n">
        <v>9</v>
      </c>
      <c r="J1360" s="28" t="n">
        <v>15.55</v>
      </c>
    </row>
    <row r="1361" customFormat="false" ht="15" hidden="false" customHeight="false" outlineLevel="0" collapsed="false">
      <c r="B1361" s="26" t="n">
        <v>196265545971</v>
      </c>
      <c r="C1361" s="27" t="s">
        <v>549</v>
      </c>
      <c r="D1361" s="27" t="s">
        <v>1256</v>
      </c>
      <c r="E1361" s="27" t="s">
        <v>1258</v>
      </c>
      <c r="F1361" s="27" t="str">
        <f aca="false">G1361&amp;"/"&amp;H1361</f>
        <v>206756-2V3/M6/W8</v>
      </c>
      <c r="G1361" s="27" t="s">
        <v>549</v>
      </c>
      <c r="H1361" s="27" t="s">
        <v>5</v>
      </c>
      <c r="I1361" s="27" t="n">
        <v>5</v>
      </c>
      <c r="J1361" s="28" t="n">
        <v>15.55</v>
      </c>
    </row>
    <row r="1362" customFormat="false" ht="15" hidden="false" customHeight="false" outlineLevel="0" collapsed="false">
      <c r="B1362" s="26" t="n">
        <v>196265545926</v>
      </c>
      <c r="C1362" s="27" t="s">
        <v>549</v>
      </c>
      <c r="D1362" s="27" t="s">
        <v>1256</v>
      </c>
      <c r="E1362" s="27" t="s">
        <v>1258</v>
      </c>
      <c r="F1362" s="27" t="str">
        <f aca="false">G1362&amp;"/"&amp;H1362</f>
        <v>206756-2V3/M9/W11</v>
      </c>
      <c r="G1362" s="27" t="s">
        <v>549</v>
      </c>
      <c r="H1362" s="27" t="s">
        <v>8</v>
      </c>
      <c r="I1362" s="27" t="n">
        <v>5</v>
      </c>
      <c r="J1362" s="28" t="n">
        <v>15.55</v>
      </c>
    </row>
    <row r="1363" customFormat="false" ht="15" hidden="false" customHeight="false" outlineLevel="0" collapsed="false">
      <c r="B1363" s="26" t="n">
        <v>191448644939</v>
      </c>
      <c r="C1363" s="27" t="s">
        <v>455</v>
      </c>
      <c r="D1363" s="27" t="s">
        <v>1256</v>
      </c>
      <c r="E1363" s="27" t="s">
        <v>987</v>
      </c>
      <c r="F1363" s="27" t="str">
        <f aca="false">G1363&amp;"/"&amp;H1363</f>
        <v>206756-100/M4/W6</v>
      </c>
      <c r="G1363" s="27" t="s">
        <v>455</v>
      </c>
      <c r="H1363" s="27" t="s">
        <v>3</v>
      </c>
      <c r="I1363" s="27" t="n">
        <v>15</v>
      </c>
      <c r="J1363" s="28" t="n">
        <v>15.55</v>
      </c>
    </row>
    <row r="1364" customFormat="false" ht="15" hidden="false" customHeight="false" outlineLevel="0" collapsed="false">
      <c r="B1364" s="26" t="n">
        <v>191448644854</v>
      </c>
      <c r="C1364" s="27" t="s">
        <v>136</v>
      </c>
      <c r="D1364" s="27" t="s">
        <v>1256</v>
      </c>
      <c r="E1364" s="27" t="s">
        <v>947</v>
      </c>
      <c r="F1364" s="27" t="str">
        <f aca="false">G1364&amp;"/"&amp;H1364</f>
        <v>206756-001/M4/W6</v>
      </c>
      <c r="G1364" s="27" t="s">
        <v>136</v>
      </c>
      <c r="H1364" s="27" t="s">
        <v>3</v>
      </c>
      <c r="I1364" s="27" t="n">
        <v>48</v>
      </c>
      <c r="J1364" s="28" t="n">
        <v>15.55</v>
      </c>
    </row>
    <row r="1365" customFormat="false" ht="15" hidden="false" customHeight="false" outlineLevel="0" collapsed="false">
      <c r="B1365" s="26" t="n">
        <v>191448644861</v>
      </c>
      <c r="C1365" s="27" t="s">
        <v>136</v>
      </c>
      <c r="D1365" s="27" t="s">
        <v>1256</v>
      </c>
      <c r="E1365" s="27" t="s">
        <v>947</v>
      </c>
      <c r="F1365" s="27" t="str">
        <f aca="false">G1365&amp;"/"&amp;H1365</f>
        <v>206756-001/M5/W7</v>
      </c>
      <c r="G1365" s="27" t="s">
        <v>136</v>
      </c>
      <c r="H1365" s="27" t="s">
        <v>4</v>
      </c>
      <c r="I1365" s="27" t="n">
        <v>5</v>
      </c>
      <c r="J1365" s="28" t="n">
        <v>15.55</v>
      </c>
    </row>
    <row r="1366" customFormat="false" ht="15" hidden="false" customHeight="false" outlineLevel="0" collapsed="false">
      <c r="B1366" s="26" t="n">
        <v>191448644878</v>
      </c>
      <c r="C1366" s="27" t="s">
        <v>136</v>
      </c>
      <c r="D1366" s="27" t="s">
        <v>1256</v>
      </c>
      <c r="E1366" s="27" t="s">
        <v>947</v>
      </c>
      <c r="F1366" s="27" t="str">
        <f aca="false">G1366&amp;"/"&amp;H1366</f>
        <v>206756-001/M6/W8</v>
      </c>
      <c r="G1366" s="27" t="s">
        <v>136</v>
      </c>
      <c r="H1366" s="27" t="s">
        <v>5</v>
      </c>
      <c r="I1366" s="27" t="n">
        <v>16</v>
      </c>
      <c r="J1366" s="28" t="n">
        <v>15.55</v>
      </c>
    </row>
    <row r="1367" customFormat="false" ht="15" hidden="false" customHeight="false" outlineLevel="0" collapsed="false">
      <c r="B1367" s="26" t="n">
        <v>191448644885</v>
      </c>
      <c r="C1367" s="27" t="s">
        <v>136</v>
      </c>
      <c r="D1367" s="27" t="s">
        <v>1256</v>
      </c>
      <c r="E1367" s="27" t="s">
        <v>947</v>
      </c>
      <c r="F1367" s="27" t="str">
        <f aca="false">G1367&amp;"/"&amp;H1367</f>
        <v>206756-001/M7/W9</v>
      </c>
      <c r="G1367" s="27" t="s">
        <v>136</v>
      </c>
      <c r="H1367" s="27" t="s">
        <v>6</v>
      </c>
      <c r="I1367" s="27" t="n">
        <v>16</v>
      </c>
      <c r="J1367" s="28" t="n">
        <v>15.55</v>
      </c>
    </row>
    <row r="1368" customFormat="false" ht="15" hidden="false" customHeight="false" outlineLevel="0" collapsed="false">
      <c r="B1368" s="26" t="n">
        <v>191448644816</v>
      </c>
      <c r="C1368" s="27" t="s">
        <v>136</v>
      </c>
      <c r="D1368" s="27" t="s">
        <v>1256</v>
      </c>
      <c r="E1368" s="27" t="s">
        <v>947</v>
      </c>
      <c r="F1368" s="27" t="str">
        <f aca="false">G1368&amp;"/"&amp;H1368</f>
        <v>206756-001/M8/W10</v>
      </c>
      <c r="G1368" s="27" t="s">
        <v>136</v>
      </c>
      <c r="H1368" s="27" t="s">
        <v>7</v>
      </c>
      <c r="I1368" s="27" t="n">
        <v>8</v>
      </c>
      <c r="J1368" s="28" t="n">
        <v>15.55</v>
      </c>
    </row>
    <row r="1369" customFormat="false" ht="15" hidden="false" customHeight="false" outlineLevel="0" collapsed="false">
      <c r="B1369" s="26" t="n">
        <v>191448644823</v>
      </c>
      <c r="C1369" s="27" t="s">
        <v>136</v>
      </c>
      <c r="D1369" s="27" t="s">
        <v>1256</v>
      </c>
      <c r="E1369" s="27" t="s">
        <v>947</v>
      </c>
      <c r="F1369" s="27" t="str">
        <f aca="false">G1369&amp;"/"&amp;H1369</f>
        <v>206756-001/M9/W11</v>
      </c>
      <c r="G1369" s="27" t="s">
        <v>136</v>
      </c>
      <c r="H1369" s="27" t="s">
        <v>8</v>
      </c>
      <c r="I1369" s="27" t="n">
        <v>17</v>
      </c>
      <c r="J1369" s="28" t="n">
        <v>15.55</v>
      </c>
    </row>
    <row r="1370" customFormat="false" ht="15" hidden="false" customHeight="false" outlineLevel="0" collapsed="false">
      <c r="B1370" s="26" t="n">
        <v>196265545384</v>
      </c>
      <c r="C1370" s="27" t="s">
        <v>777</v>
      </c>
      <c r="D1370" s="27" t="s">
        <v>1259</v>
      </c>
      <c r="E1370" s="27" t="s">
        <v>980</v>
      </c>
      <c r="F1370" s="27" t="str">
        <f aca="false">G1370&amp;"/"&amp;H1370</f>
        <v>206750-6UR/M9/W11</v>
      </c>
      <c r="G1370" s="27" t="s">
        <v>777</v>
      </c>
      <c r="H1370" s="27" t="s">
        <v>8</v>
      </c>
      <c r="I1370" s="27" t="n">
        <v>2</v>
      </c>
      <c r="J1370" s="28" t="n">
        <v>26.66</v>
      </c>
    </row>
    <row r="1371" customFormat="false" ht="15" hidden="false" customHeight="false" outlineLevel="0" collapsed="false">
      <c r="B1371" s="26" t="n">
        <v>198445269578</v>
      </c>
      <c r="C1371" s="27" t="s">
        <v>854</v>
      </c>
      <c r="D1371" s="27" t="s">
        <v>1259</v>
      </c>
      <c r="E1371" s="27" t="s">
        <v>1260</v>
      </c>
      <c r="F1371" s="27" t="str">
        <f aca="false">G1371&amp;"/"&amp;H1371</f>
        <v>206750-453/M9/W11</v>
      </c>
      <c r="G1371" s="27" t="s">
        <v>854</v>
      </c>
      <c r="H1371" s="27" t="s">
        <v>8</v>
      </c>
      <c r="I1371" s="27" t="n">
        <v>1</v>
      </c>
      <c r="J1371" s="28" t="n">
        <v>26.66</v>
      </c>
    </row>
    <row r="1372" customFormat="false" ht="15" hidden="false" customHeight="false" outlineLevel="0" collapsed="false">
      <c r="B1372" s="26" t="n">
        <v>198445158025</v>
      </c>
      <c r="C1372" s="27" t="s">
        <v>856</v>
      </c>
      <c r="D1372" s="27" t="s">
        <v>1259</v>
      </c>
      <c r="E1372" s="27" t="s">
        <v>1018</v>
      </c>
      <c r="F1372" s="27" t="str">
        <f aca="false">G1372&amp;"/"&amp;H1372</f>
        <v>206750-214/M9/W11</v>
      </c>
      <c r="G1372" s="27" t="s">
        <v>856</v>
      </c>
      <c r="H1372" s="27" t="s">
        <v>8</v>
      </c>
      <c r="I1372" s="27" t="n">
        <v>1</v>
      </c>
      <c r="J1372" s="28" t="n">
        <v>26.66</v>
      </c>
    </row>
    <row r="1373" customFormat="false" ht="15" hidden="false" customHeight="false" outlineLevel="0" collapsed="false">
      <c r="B1373" s="26" t="n">
        <v>191448678415</v>
      </c>
      <c r="C1373" s="27" t="s">
        <v>401</v>
      </c>
      <c r="D1373" s="27" t="s">
        <v>1259</v>
      </c>
      <c r="E1373" s="27" t="s">
        <v>987</v>
      </c>
      <c r="F1373" s="27" t="str">
        <f aca="false">G1373&amp;"/"&amp;H1373</f>
        <v>206750-100/M8/W10</v>
      </c>
      <c r="G1373" s="27" t="s">
        <v>401</v>
      </c>
      <c r="H1373" s="27" t="s">
        <v>7</v>
      </c>
      <c r="I1373" s="27" t="n">
        <v>1</v>
      </c>
      <c r="J1373" s="28" t="n">
        <v>26.66</v>
      </c>
    </row>
    <row r="1374" customFormat="false" ht="15" hidden="false" customHeight="false" outlineLevel="0" collapsed="false">
      <c r="B1374" s="26" t="n">
        <v>191448678422</v>
      </c>
      <c r="C1374" s="27" t="s">
        <v>401</v>
      </c>
      <c r="D1374" s="27" t="s">
        <v>1259</v>
      </c>
      <c r="E1374" s="27" t="s">
        <v>987</v>
      </c>
      <c r="F1374" s="27" t="str">
        <f aca="false">G1374&amp;"/"&amp;H1374</f>
        <v>206750-100/M9/W11</v>
      </c>
      <c r="G1374" s="27" t="s">
        <v>401</v>
      </c>
      <c r="H1374" s="27" t="s">
        <v>8</v>
      </c>
      <c r="I1374" s="27" t="n">
        <v>19</v>
      </c>
      <c r="J1374" s="28" t="n">
        <v>26.66</v>
      </c>
    </row>
    <row r="1375" customFormat="false" ht="15" hidden="false" customHeight="false" outlineLevel="0" collapsed="false">
      <c r="B1375" s="26" t="n">
        <v>191448678408</v>
      </c>
      <c r="C1375" s="27" t="s">
        <v>578</v>
      </c>
      <c r="D1375" s="27" t="s">
        <v>1259</v>
      </c>
      <c r="E1375" s="27" t="s">
        <v>947</v>
      </c>
      <c r="F1375" s="27" t="str">
        <f aca="false">G1375&amp;"/"&amp;H1375</f>
        <v>206750-001/M7/W9</v>
      </c>
      <c r="G1375" s="27" t="s">
        <v>578</v>
      </c>
      <c r="H1375" s="27" t="s">
        <v>6</v>
      </c>
      <c r="I1375" s="27" t="n">
        <v>5</v>
      </c>
      <c r="J1375" s="28" t="n">
        <v>26.66</v>
      </c>
    </row>
    <row r="1376" customFormat="false" ht="15" hidden="false" customHeight="false" outlineLevel="0" collapsed="false">
      <c r="B1376" s="26" t="n">
        <v>191448678330</v>
      </c>
      <c r="C1376" s="27" t="s">
        <v>578</v>
      </c>
      <c r="D1376" s="27" t="s">
        <v>1259</v>
      </c>
      <c r="E1376" s="27" t="s">
        <v>947</v>
      </c>
      <c r="F1376" s="27" t="str">
        <f aca="false">G1376&amp;"/"&amp;H1376</f>
        <v>206750-001/M8/W10</v>
      </c>
      <c r="G1376" s="27" t="s">
        <v>578</v>
      </c>
      <c r="H1376" s="27" t="s">
        <v>7</v>
      </c>
      <c r="I1376" s="27" t="n">
        <v>3</v>
      </c>
      <c r="J1376" s="28" t="n">
        <v>26.66</v>
      </c>
    </row>
    <row r="1377" customFormat="false" ht="15" hidden="false" customHeight="false" outlineLevel="0" collapsed="false">
      <c r="B1377" s="26" t="n">
        <v>191448912090</v>
      </c>
      <c r="C1377" s="27" t="s">
        <v>357</v>
      </c>
      <c r="D1377" s="27" t="s">
        <v>1261</v>
      </c>
      <c r="E1377" s="27" t="s">
        <v>1236</v>
      </c>
      <c r="F1377" s="27" t="str">
        <f aca="false">G1377&amp;"/"&amp;H1377</f>
        <v>206712-4KB/C7</v>
      </c>
      <c r="G1377" s="27" t="s">
        <v>357</v>
      </c>
      <c r="H1377" s="27" t="s">
        <v>22</v>
      </c>
      <c r="I1377" s="27" t="n">
        <v>14</v>
      </c>
      <c r="J1377" s="28" t="n">
        <v>20</v>
      </c>
    </row>
    <row r="1378" customFormat="false" ht="15" hidden="false" customHeight="false" outlineLevel="0" collapsed="false">
      <c r="B1378" s="26" t="n">
        <v>191448912106</v>
      </c>
      <c r="C1378" s="27" t="s">
        <v>357</v>
      </c>
      <c r="D1378" s="27" t="s">
        <v>1261</v>
      </c>
      <c r="E1378" s="27" t="s">
        <v>1236</v>
      </c>
      <c r="F1378" s="27" t="str">
        <f aca="false">G1378&amp;"/"&amp;H1378</f>
        <v>206712-4KB/C8</v>
      </c>
      <c r="G1378" s="27" t="s">
        <v>357</v>
      </c>
      <c r="H1378" s="27" t="s">
        <v>23</v>
      </c>
      <c r="I1378" s="27" t="n">
        <v>11</v>
      </c>
      <c r="J1378" s="28" t="n">
        <v>20</v>
      </c>
    </row>
    <row r="1379" customFormat="false" ht="15" hidden="false" customHeight="false" outlineLevel="0" collapsed="false">
      <c r="B1379" s="26" t="n">
        <v>191448912113</v>
      </c>
      <c r="C1379" s="27" t="s">
        <v>357</v>
      </c>
      <c r="D1379" s="27" t="s">
        <v>1261</v>
      </c>
      <c r="E1379" s="27" t="s">
        <v>1236</v>
      </c>
      <c r="F1379" s="27" t="str">
        <f aca="false">G1379&amp;"/"&amp;H1379</f>
        <v>206712-4KB/C9</v>
      </c>
      <c r="G1379" s="27" t="s">
        <v>357</v>
      </c>
      <c r="H1379" s="27" t="s">
        <v>24</v>
      </c>
      <c r="I1379" s="27" t="n">
        <v>1</v>
      </c>
      <c r="J1379" s="28" t="n">
        <v>20</v>
      </c>
    </row>
    <row r="1380" customFormat="false" ht="15" hidden="false" customHeight="false" outlineLevel="0" collapsed="false">
      <c r="B1380" s="26" t="n">
        <v>191448911987</v>
      </c>
      <c r="C1380" s="27" t="s">
        <v>333</v>
      </c>
      <c r="D1380" s="27" t="s">
        <v>1261</v>
      </c>
      <c r="E1380" s="27" t="s">
        <v>1221</v>
      </c>
      <c r="F1380" s="27" t="str">
        <f aca="false">G1380&amp;"/"&amp;H1380</f>
        <v>206712-0DD/C6</v>
      </c>
      <c r="G1380" s="27" t="s">
        <v>333</v>
      </c>
      <c r="H1380" s="27" t="s">
        <v>21</v>
      </c>
      <c r="I1380" s="27" t="n">
        <v>4</v>
      </c>
      <c r="J1380" s="28" t="n">
        <v>20</v>
      </c>
    </row>
    <row r="1381" customFormat="false" ht="15" hidden="false" customHeight="false" outlineLevel="0" collapsed="false">
      <c r="B1381" s="26" t="n">
        <v>191448911994</v>
      </c>
      <c r="C1381" s="27" t="s">
        <v>333</v>
      </c>
      <c r="D1381" s="27" t="s">
        <v>1261</v>
      </c>
      <c r="E1381" s="27" t="s">
        <v>1221</v>
      </c>
      <c r="F1381" s="27" t="str">
        <f aca="false">G1381&amp;"/"&amp;H1381</f>
        <v>206712-0DD/C7</v>
      </c>
      <c r="G1381" s="27" t="s">
        <v>333</v>
      </c>
      <c r="H1381" s="27" t="s">
        <v>22</v>
      </c>
      <c r="I1381" s="27" t="n">
        <v>11</v>
      </c>
      <c r="J1381" s="28" t="n">
        <v>20</v>
      </c>
    </row>
    <row r="1382" customFormat="false" ht="15" hidden="false" customHeight="false" outlineLevel="0" collapsed="false">
      <c r="B1382" s="26" t="n">
        <v>191448912007</v>
      </c>
      <c r="C1382" s="27" t="s">
        <v>333</v>
      </c>
      <c r="D1382" s="27" t="s">
        <v>1261</v>
      </c>
      <c r="E1382" s="27" t="s">
        <v>1221</v>
      </c>
      <c r="F1382" s="27" t="str">
        <f aca="false">G1382&amp;"/"&amp;H1382</f>
        <v>206712-0DD/C8</v>
      </c>
      <c r="G1382" s="27" t="s">
        <v>333</v>
      </c>
      <c r="H1382" s="27" t="s">
        <v>23</v>
      </c>
      <c r="I1382" s="27" t="n">
        <v>2</v>
      </c>
      <c r="J1382" s="28" t="n">
        <v>20</v>
      </c>
    </row>
    <row r="1383" customFormat="false" ht="15" hidden="false" customHeight="false" outlineLevel="0" collapsed="false">
      <c r="B1383" s="26" t="n">
        <v>191448912014</v>
      </c>
      <c r="C1383" s="27" t="s">
        <v>333</v>
      </c>
      <c r="D1383" s="27" t="s">
        <v>1261</v>
      </c>
      <c r="E1383" s="27" t="s">
        <v>1221</v>
      </c>
      <c r="F1383" s="27" t="str">
        <f aca="false">G1383&amp;"/"&amp;H1383</f>
        <v>206712-0DD/C9</v>
      </c>
      <c r="G1383" s="27" t="s">
        <v>333</v>
      </c>
      <c r="H1383" s="27" t="s">
        <v>24</v>
      </c>
      <c r="I1383" s="27" t="n">
        <v>5</v>
      </c>
      <c r="J1383" s="28" t="n">
        <v>20</v>
      </c>
    </row>
    <row r="1384" customFormat="false" ht="15" hidden="false" customHeight="false" outlineLevel="0" collapsed="false">
      <c r="B1384" s="26" t="n">
        <v>191448911970</v>
      </c>
      <c r="C1384" s="27" t="s">
        <v>333</v>
      </c>
      <c r="D1384" s="27" t="s">
        <v>1261</v>
      </c>
      <c r="E1384" s="27" t="s">
        <v>1221</v>
      </c>
      <c r="F1384" s="27" t="str">
        <f aca="false">G1384&amp;"/"&amp;H1384</f>
        <v>206712-0DD/C10</v>
      </c>
      <c r="G1384" s="27" t="s">
        <v>333</v>
      </c>
      <c r="H1384" s="27" t="s">
        <v>25</v>
      </c>
      <c r="I1384" s="27" t="n">
        <v>6</v>
      </c>
      <c r="J1384" s="28" t="n">
        <v>20</v>
      </c>
    </row>
    <row r="1385" customFormat="false" ht="15" hidden="false" customHeight="false" outlineLevel="0" collapsed="false">
      <c r="B1385" s="26" t="n">
        <v>196265254651</v>
      </c>
      <c r="C1385" s="27" t="s">
        <v>400</v>
      </c>
      <c r="D1385" s="27" t="s">
        <v>1262</v>
      </c>
      <c r="E1385" s="27" t="s">
        <v>999</v>
      </c>
      <c r="F1385" s="27" t="str">
        <f aca="false">G1385&amp;"/"&amp;H1385</f>
        <v>206708-4CC/M5/W7</v>
      </c>
      <c r="G1385" s="27" t="s">
        <v>400</v>
      </c>
      <c r="H1385" s="27" t="s">
        <v>4</v>
      </c>
      <c r="I1385" s="27" t="n">
        <v>20</v>
      </c>
      <c r="J1385" s="28" t="n">
        <v>28.88</v>
      </c>
    </row>
    <row r="1386" customFormat="false" ht="15" hidden="false" customHeight="false" outlineLevel="0" collapsed="false">
      <c r="B1386" s="26" t="n">
        <v>191448910935</v>
      </c>
      <c r="C1386" s="27" t="s">
        <v>138</v>
      </c>
      <c r="D1386" s="27" t="s">
        <v>1262</v>
      </c>
      <c r="E1386" s="27" t="s">
        <v>1221</v>
      </c>
      <c r="F1386" s="27" t="str">
        <f aca="false">G1386&amp;"/"&amp;H1386</f>
        <v>206708-0DD/M4/W6</v>
      </c>
      <c r="G1386" s="27" t="s">
        <v>138</v>
      </c>
      <c r="H1386" s="27" t="s">
        <v>3</v>
      </c>
      <c r="I1386" s="27" t="n">
        <v>67</v>
      </c>
      <c r="J1386" s="28" t="n">
        <v>28.88</v>
      </c>
    </row>
    <row r="1387" customFormat="false" ht="15" hidden="false" customHeight="false" outlineLevel="0" collapsed="false">
      <c r="B1387" s="26" t="n">
        <v>191448910942</v>
      </c>
      <c r="C1387" s="27" t="s">
        <v>138</v>
      </c>
      <c r="D1387" s="27" t="s">
        <v>1262</v>
      </c>
      <c r="E1387" s="27" t="s">
        <v>1221</v>
      </c>
      <c r="F1387" s="27" t="str">
        <f aca="false">G1387&amp;"/"&amp;H1387</f>
        <v>206708-0DD/M5/W7</v>
      </c>
      <c r="G1387" s="27" t="s">
        <v>138</v>
      </c>
      <c r="H1387" s="27" t="s">
        <v>4</v>
      </c>
      <c r="I1387" s="27" t="n">
        <v>42</v>
      </c>
      <c r="J1387" s="28" t="n">
        <v>28.88</v>
      </c>
    </row>
    <row r="1388" customFormat="false" ht="15" hidden="false" customHeight="false" outlineLevel="0" collapsed="false">
      <c r="B1388" s="26" t="n">
        <v>191448910713</v>
      </c>
      <c r="C1388" s="27" t="s">
        <v>627</v>
      </c>
      <c r="D1388" s="27" t="s">
        <v>1263</v>
      </c>
      <c r="E1388" s="27" t="s">
        <v>1264</v>
      </c>
      <c r="F1388" s="27" t="str">
        <f aca="false">G1388&amp;"/"&amp;H1388</f>
        <v>206705-1CV/M6/W8</v>
      </c>
      <c r="G1388" s="27" t="s">
        <v>627</v>
      </c>
      <c r="H1388" s="27" t="s">
        <v>5</v>
      </c>
      <c r="I1388" s="27" t="n">
        <v>6</v>
      </c>
      <c r="J1388" s="28" t="n">
        <v>31.11</v>
      </c>
    </row>
    <row r="1389" customFormat="false" ht="15" hidden="false" customHeight="false" outlineLevel="0" collapsed="false">
      <c r="B1389" s="26" t="n">
        <v>196265590827</v>
      </c>
      <c r="C1389" s="27" t="s">
        <v>864</v>
      </c>
      <c r="D1389" s="27" t="s">
        <v>1265</v>
      </c>
      <c r="E1389" s="27" t="s">
        <v>1266</v>
      </c>
      <c r="F1389" s="27" t="str">
        <f aca="false">G1389&amp;"/"&amp;H1389</f>
        <v>206453-2EL/M9/W11</v>
      </c>
      <c r="G1389" s="27" t="s">
        <v>864</v>
      </c>
      <c r="H1389" s="27" t="s">
        <v>8</v>
      </c>
      <c r="I1389" s="27" t="n">
        <v>1</v>
      </c>
      <c r="J1389" s="28" t="n">
        <v>24.44</v>
      </c>
    </row>
    <row r="1390" customFormat="false" ht="15" hidden="false" customHeight="false" outlineLevel="0" collapsed="false">
      <c r="B1390" s="26" t="n">
        <v>191448544932</v>
      </c>
      <c r="C1390" s="27" t="s">
        <v>316</v>
      </c>
      <c r="D1390" s="27" t="s">
        <v>1267</v>
      </c>
      <c r="E1390" s="27" t="s">
        <v>985</v>
      </c>
      <c r="F1390" s="27" t="str">
        <f aca="false">G1390&amp;"/"&amp;H1390</f>
        <v>206453-060/M4/W6</v>
      </c>
      <c r="G1390" s="27" t="s">
        <v>316</v>
      </c>
      <c r="H1390" s="27" t="s">
        <v>3</v>
      </c>
      <c r="I1390" s="27" t="n">
        <v>3</v>
      </c>
      <c r="J1390" s="28" t="n">
        <v>24.44</v>
      </c>
    </row>
    <row r="1391" customFormat="false" ht="15" hidden="false" customHeight="false" outlineLevel="0" collapsed="false">
      <c r="B1391" s="26" t="n">
        <v>191448544949</v>
      </c>
      <c r="C1391" s="27" t="s">
        <v>316</v>
      </c>
      <c r="D1391" s="27" t="s">
        <v>1267</v>
      </c>
      <c r="E1391" s="27" t="s">
        <v>985</v>
      </c>
      <c r="F1391" s="27" t="str">
        <f aca="false">G1391&amp;"/"&amp;H1391</f>
        <v>206453-060/M5/W7</v>
      </c>
      <c r="G1391" s="27" t="s">
        <v>316</v>
      </c>
      <c r="H1391" s="27" t="s">
        <v>4</v>
      </c>
      <c r="I1391" s="27" t="n">
        <v>11</v>
      </c>
      <c r="J1391" s="28" t="n">
        <v>24.44</v>
      </c>
    </row>
    <row r="1392" customFormat="false" ht="15" hidden="false" customHeight="false" outlineLevel="0" collapsed="false">
      <c r="B1392" s="26" t="n">
        <v>191448544956</v>
      </c>
      <c r="C1392" s="27" t="s">
        <v>316</v>
      </c>
      <c r="D1392" s="27" t="s">
        <v>1267</v>
      </c>
      <c r="E1392" s="27" t="s">
        <v>985</v>
      </c>
      <c r="F1392" s="27" t="str">
        <f aca="false">G1392&amp;"/"&amp;H1392</f>
        <v>206453-060/M6/W8</v>
      </c>
      <c r="G1392" s="27" t="s">
        <v>316</v>
      </c>
      <c r="H1392" s="27" t="s">
        <v>5</v>
      </c>
      <c r="I1392" s="27" t="n">
        <v>2</v>
      </c>
      <c r="J1392" s="28" t="n">
        <v>24.44</v>
      </c>
    </row>
    <row r="1393" customFormat="false" ht="15" hidden="false" customHeight="false" outlineLevel="0" collapsed="false">
      <c r="B1393" s="26" t="n">
        <v>191448544963</v>
      </c>
      <c r="C1393" s="27" t="s">
        <v>316</v>
      </c>
      <c r="D1393" s="27" t="s">
        <v>1267</v>
      </c>
      <c r="E1393" s="27" t="s">
        <v>985</v>
      </c>
      <c r="F1393" s="27" t="str">
        <f aca="false">G1393&amp;"/"&amp;H1393</f>
        <v>206453-060/M7/W9</v>
      </c>
      <c r="G1393" s="27" t="s">
        <v>316</v>
      </c>
      <c r="H1393" s="27" t="s">
        <v>6</v>
      </c>
      <c r="I1393" s="27" t="n">
        <v>1</v>
      </c>
      <c r="J1393" s="28" t="n">
        <v>24.44</v>
      </c>
    </row>
    <row r="1394" customFormat="false" ht="15" hidden="false" customHeight="false" outlineLevel="0" collapsed="false">
      <c r="B1394" s="26" t="n">
        <v>191448544895</v>
      </c>
      <c r="C1394" s="27" t="s">
        <v>316</v>
      </c>
      <c r="D1394" s="27" t="s">
        <v>1267</v>
      </c>
      <c r="E1394" s="27" t="s">
        <v>985</v>
      </c>
      <c r="F1394" s="27" t="str">
        <f aca="false">G1394&amp;"/"&amp;H1394</f>
        <v>206453-060/M8/W10</v>
      </c>
      <c r="G1394" s="27" t="s">
        <v>316</v>
      </c>
      <c r="H1394" s="27" t="s">
        <v>7</v>
      </c>
      <c r="I1394" s="27" t="n">
        <v>1</v>
      </c>
      <c r="J1394" s="28" t="n">
        <v>24.44</v>
      </c>
    </row>
    <row r="1395" customFormat="false" ht="15" hidden="false" customHeight="false" outlineLevel="0" collapsed="false">
      <c r="B1395" s="26" t="n">
        <v>191448544901</v>
      </c>
      <c r="C1395" s="27" t="s">
        <v>316</v>
      </c>
      <c r="D1395" s="27" t="s">
        <v>1267</v>
      </c>
      <c r="E1395" s="27" t="s">
        <v>985</v>
      </c>
      <c r="F1395" s="27" t="str">
        <f aca="false">G1395&amp;"/"&amp;H1395</f>
        <v>206453-060/M9/W11</v>
      </c>
      <c r="G1395" s="27" t="s">
        <v>316</v>
      </c>
      <c r="H1395" s="27" t="s">
        <v>8</v>
      </c>
      <c r="I1395" s="27" t="n">
        <v>16</v>
      </c>
      <c r="J1395" s="28" t="n">
        <v>24.44</v>
      </c>
    </row>
    <row r="1396" customFormat="false" ht="15" hidden="false" customHeight="false" outlineLevel="0" collapsed="false">
      <c r="B1396" s="26" t="n">
        <v>198445121401</v>
      </c>
      <c r="C1396" s="27" t="s">
        <v>186</v>
      </c>
      <c r="D1396" s="27" t="s">
        <v>1268</v>
      </c>
      <c r="E1396" s="27" t="s">
        <v>1269</v>
      </c>
      <c r="F1396" s="27" t="str">
        <f aca="false">G1396&amp;"/"&amp;H1396</f>
        <v>206302-85Q/M8/W10</v>
      </c>
      <c r="G1396" s="27" t="s">
        <v>186</v>
      </c>
      <c r="H1396" s="27" t="s">
        <v>7</v>
      </c>
      <c r="I1396" s="27" t="n">
        <v>12</v>
      </c>
      <c r="J1396" s="28" t="n">
        <v>31.11</v>
      </c>
    </row>
    <row r="1397" customFormat="false" ht="15" hidden="false" customHeight="false" outlineLevel="0" collapsed="false">
      <c r="B1397" s="26" t="n">
        <v>198445121418</v>
      </c>
      <c r="C1397" s="27" t="s">
        <v>186</v>
      </c>
      <c r="D1397" s="27" t="s">
        <v>1268</v>
      </c>
      <c r="E1397" s="27" t="s">
        <v>1269</v>
      </c>
      <c r="F1397" s="27" t="str">
        <f aca="false">G1397&amp;"/"&amp;H1397</f>
        <v>206302-85Q/M9/W11</v>
      </c>
      <c r="G1397" s="27" t="s">
        <v>186</v>
      </c>
      <c r="H1397" s="27" t="s">
        <v>8</v>
      </c>
      <c r="I1397" s="27" t="n">
        <v>7</v>
      </c>
      <c r="J1397" s="28" t="n">
        <v>31.11</v>
      </c>
    </row>
    <row r="1398" customFormat="false" ht="15" hidden="false" customHeight="false" outlineLevel="0" collapsed="false">
      <c r="B1398" s="26" t="n">
        <v>198445121456</v>
      </c>
      <c r="C1398" s="27" t="s">
        <v>186</v>
      </c>
      <c r="D1398" s="27" t="s">
        <v>1268</v>
      </c>
      <c r="E1398" s="27" t="s">
        <v>1269</v>
      </c>
      <c r="F1398" s="27" t="str">
        <f aca="false">G1398&amp;"/"&amp;H1398</f>
        <v>206302-85Q/M5/W7</v>
      </c>
      <c r="G1398" s="27" t="s">
        <v>186</v>
      </c>
      <c r="H1398" s="27" t="s">
        <v>4</v>
      </c>
      <c r="I1398" s="27" t="n">
        <v>16</v>
      </c>
      <c r="J1398" s="28" t="n">
        <v>31.11</v>
      </c>
    </row>
    <row r="1399" customFormat="false" ht="15" hidden="false" customHeight="false" outlineLevel="0" collapsed="false">
      <c r="B1399" s="26" t="n">
        <v>198445121463</v>
      </c>
      <c r="C1399" s="27" t="s">
        <v>186</v>
      </c>
      <c r="D1399" s="27" t="s">
        <v>1268</v>
      </c>
      <c r="E1399" s="27" t="s">
        <v>1269</v>
      </c>
      <c r="F1399" s="27" t="str">
        <f aca="false">G1399&amp;"/"&amp;H1399</f>
        <v>206302-85Q/M6/W8</v>
      </c>
      <c r="G1399" s="27" t="s">
        <v>186</v>
      </c>
      <c r="H1399" s="27" t="s">
        <v>5</v>
      </c>
      <c r="I1399" s="27" t="n">
        <v>23</v>
      </c>
      <c r="J1399" s="28" t="n">
        <v>31.11</v>
      </c>
    </row>
    <row r="1400" customFormat="false" ht="15" hidden="false" customHeight="false" outlineLevel="0" collapsed="false">
      <c r="B1400" s="26" t="n">
        <v>198445121470</v>
      </c>
      <c r="C1400" s="27" t="s">
        <v>186</v>
      </c>
      <c r="D1400" s="27" t="s">
        <v>1268</v>
      </c>
      <c r="E1400" s="27" t="s">
        <v>1269</v>
      </c>
      <c r="F1400" s="27" t="str">
        <f aca="false">G1400&amp;"/"&amp;H1400</f>
        <v>206302-85Q/M7/W9</v>
      </c>
      <c r="G1400" s="27" t="s">
        <v>186</v>
      </c>
      <c r="H1400" s="27" t="s">
        <v>6</v>
      </c>
      <c r="I1400" s="27" t="n">
        <v>23</v>
      </c>
      <c r="J1400" s="28" t="n">
        <v>31.11</v>
      </c>
    </row>
    <row r="1401" customFormat="false" ht="15" hidden="false" customHeight="false" outlineLevel="0" collapsed="false">
      <c r="B1401" s="26" t="n">
        <v>198445206429</v>
      </c>
      <c r="C1401" s="27" t="s">
        <v>204</v>
      </c>
      <c r="D1401" s="27" t="s">
        <v>1268</v>
      </c>
      <c r="E1401" s="27" t="s">
        <v>958</v>
      </c>
      <c r="F1401" s="27" t="str">
        <f aca="false">G1401&amp;"/"&amp;H1401</f>
        <v>206302-7AH/M8/W10</v>
      </c>
      <c r="G1401" s="27" t="s">
        <v>204</v>
      </c>
      <c r="H1401" s="27" t="s">
        <v>7</v>
      </c>
      <c r="I1401" s="27" t="n">
        <v>12</v>
      </c>
      <c r="J1401" s="28" t="n">
        <v>31.11</v>
      </c>
    </row>
    <row r="1402" customFormat="false" ht="15" hidden="false" customHeight="false" outlineLevel="0" collapsed="false">
      <c r="B1402" s="26" t="n">
        <v>198445206436</v>
      </c>
      <c r="C1402" s="27" t="s">
        <v>204</v>
      </c>
      <c r="D1402" s="27" t="s">
        <v>1268</v>
      </c>
      <c r="E1402" s="27" t="s">
        <v>958</v>
      </c>
      <c r="F1402" s="27" t="str">
        <f aca="false">G1402&amp;"/"&amp;H1402</f>
        <v>206302-7AH/M9/W11</v>
      </c>
      <c r="G1402" s="27" t="s">
        <v>204</v>
      </c>
      <c r="H1402" s="27" t="s">
        <v>8</v>
      </c>
      <c r="I1402" s="27" t="n">
        <v>9</v>
      </c>
      <c r="J1402" s="28" t="n">
        <v>31.11</v>
      </c>
    </row>
    <row r="1403" customFormat="false" ht="15" hidden="false" customHeight="false" outlineLevel="0" collapsed="false">
      <c r="B1403" s="26" t="n">
        <v>198445206467</v>
      </c>
      <c r="C1403" s="27" t="s">
        <v>204</v>
      </c>
      <c r="D1403" s="27" t="s">
        <v>1268</v>
      </c>
      <c r="E1403" s="27" t="s">
        <v>958</v>
      </c>
      <c r="F1403" s="27" t="str">
        <f aca="false">G1403&amp;"/"&amp;H1403</f>
        <v>206302-7AH/M4/W6</v>
      </c>
      <c r="G1403" s="27" t="s">
        <v>204</v>
      </c>
      <c r="H1403" s="27" t="s">
        <v>3</v>
      </c>
      <c r="I1403" s="27" t="n">
        <v>5</v>
      </c>
      <c r="J1403" s="28" t="n">
        <v>31.11</v>
      </c>
    </row>
    <row r="1404" customFormat="false" ht="15" hidden="false" customHeight="false" outlineLevel="0" collapsed="false">
      <c r="B1404" s="26" t="n">
        <v>198445206474</v>
      </c>
      <c r="C1404" s="27" t="s">
        <v>204</v>
      </c>
      <c r="D1404" s="27" t="s">
        <v>1268</v>
      </c>
      <c r="E1404" s="27" t="s">
        <v>958</v>
      </c>
      <c r="F1404" s="27" t="str">
        <f aca="false">G1404&amp;"/"&amp;H1404</f>
        <v>206302-7AH/M5/W7</v>
      </c>
      <c r="G1404" s="27" t="s">
        <v>204</v>
      </c>
      <c r="H1404" s="27" t="s">
        <v>4</v>
      </c>
      <c r="I1404" s="27" t="n">
        <v>6</v>
      </c>
      <c r="J1404" s="28" t="n">
        <v>31.11</v>
      </c>
    </row>
    <row r="1405" customFormat="false" ht="15" hidden="false" customHeight="false" outlineLevel="0" collapsed="false">
      <c r="B1405" s="26" t="n">
        <v>198445206481</v>
      </c>
      <c r="C1405" s="27" t="s">
        <v>204</v>
      </c>
      <c r="D1405" s="27" t="s">
        <v>1268</v>
      </c>
      <c r="E1405" s="27" t="s">
        <v>958</v>
      </c>
      <c r="F1405" s="27" t="str">
        <f aca="false">G1405&amp;"/"&amp;H1405</f>
        <v>206302-7AH/M6/W8</v>
      </c>
      <c r="G1405" s="27" t="s">
        <v>204</v>
      </c>
      <c r="H1405" s="27" t="s">
        <v>5</v>
      </c>
      <c r="I1405" s="27" t="n">
        <v>19</v>
      </c>
      <c r="J1405" s="28" t="n">
        <v>31.11</v>
      </c>
    </row>
    <row r="1406" customFormat="false" ht="15" hidden="false" customHeight="false" outlineLevel="0" collapsed="false">
      <c r="B1406" s="26" t="n">
        <v>198445206498</v>
      </c>
      <c r="C1406" s="27" t="s">
        <v>204</v>
      </c>
      <c r="D1406" s="27" t="s">
        <v>1268</v>
      </c>
      <c r="E1406" s="27" t="s">
        <v>958</v>
      </c>
      <c r="F1406" s="27" t="str">
        <f aca="false">G1406&amp;"/"&amp;H1406</f>
        <v>206302-7AH/M7/W9</v>
      </c>
      <c r="G1406" s="27" t="s">
        <v>204</v>
      </c>
      <c r="H1406" s="27" t="s">
        <v>6</v>
      </c>
      <c r="I1406" s="27" t="n">
        <v>22</v>
      </c>
      <c r="J1406" s="28" t="n">
        <v>31.11</v>
      </c>
    </row>
    <row r="1407" customFormat="false" ht="15" hidden="false" customHeight="false" outlineLevel="0" collapsed="false">
      <c r="B1407" s="26" t="n">
        <v>198445101861</v>
      </c>
      <c r="C1407" s="27" t="s">
        <v>527</v>
      </c>
      <c r="D1407" s="27" t="s">
        <v>1268</v>
      </c>
      <c r="E1407" s="27" t="s">
        <v>992</v>
      </c>
      <c r="F1407" s="27" t="str">
        <f aca="false">G1407&amp;"/"&amp;H1407</f>
        <v>206302-6ZQ/M9/W11</v>
      </c>
      <c r="G1407" s="27" t="s">
        <v>527</v>
      </c>
      <c r="H1407" s="27" t="s">
        <v>8</v>
      </c>
      <c r="I1407" s="27" t="n">
        <v>4</v>
      </c>
      <c r="J1407" s="28" t="n">
        <v>31.11</v>
      </c>
    </row>
    <row r="1408" customFormat="false" ht="15" hidden="false" customHeight="false" outlineLevel="0" collapsed="false">
      <c r="B1408" s="26" t="n">
        <v>198445101908</v>
      </c>
      <c r="C1408" s="27" t="s">
        <v>527</v>
      </c>
      <c r="D1408" s="27" t="s">
        <v>1268</v>
      </c>
      <c r="E1408" s="27" t="s">
        <v>992</v>
      </c>
      <c r="F1408" s="27" t="str">
        <f aca="false">G1408&amp;"/"&amp;H1408</f>
        <v>206302-6ZQ/M5/W7</v>
      </c>
      <c r="G1408" s="27" t="s">
        <v>527</v>
      </c>
      <c r="H1408" s="27" t="s">
        <v>4</v>
      </c>
      <c r="I1408" s="27" t="n">
        <v>3</v>
      </c>
      <c r="J1408" s="28" t="n">
        <v>31.11</v>
      </c>
    </row>
    <row r="1409" customFormat="false" ht="15" hidden="false" customHeight="false" outlineLevel="0" collapsed="false">
      <c r="B1409" s="26" t="n">
        <v>198445101915</v>
      </c>
      <c r="C1409" s="27" t="s">
        <v>527</v>
      </c>
      <c r="D1409" s="27" t="s">
        <v>1268</v>
      </c>
      <c r="E1409" s="27" t="s">
        <v>992</v>
      </c>
      <c r="F1409" s="27" t="str">
        <f aca="false">G1409&amp;"/"&amp;H1409</f>
        <v>206302-6ZQ/M6/W8</v>
      </c>
      <c r="G1409" s="27" t="s">
        <v>527</v>
      </c>
      <c r="H1409" s="27" t="s">
        <v>5</v>
      </c>
      <c r="I1409" s="27" t="n">
        <v>3</v>
      </c>
      <c r="J1409" s="28" t="n">
        <v>31.11</v>
      </c>
    </row>
    <row r="1410" customFormat="false" ht="15" hidden="false" customHeight="false" outlineLevel="0" collapsed="false">
      <c r="B1410" s="26" t="n">
        <v>198445101922</v>
      </c>
      <c r="C1410" s="27" t="s">
        <v>527</v>
      </c>
      <c r="D1410" s="27" t="s">
        <v>1268</v>
      </c>
      <c r="E1410" s="27" t="s">
        <v>992</v>
      </c>
      <c r="F1410" s="27" t="str">
        <f aca="false">G1410&amp;"/"&amp;H1410</f>
        <v>206302-6ZQ/M7/W9</v>
      </c>
      <c r="G1410" s="27" t="s">
        <v>527</v>
      </c>
      <c r="H1410" s="27" t="s">
        <v>6</v>
      </c>
      <c r="I1410" s="27" t="n">
        <v>1</v>
      </c>
      <c r="J1410" s="28" t="n">
        <v>31.11</v>
      </c>
    </row>
    <row r="1411" customFormat="false" ht="15" hidden="false" customHeight="false" outlineLevel="0" collapsed="false">
      <c r="B1411" s="26" t="n">
        <v>198445206344</v>
      </c>
      <c r="C1411" s="27" t="s">
        <v>422</v>
      </c>
      <c r="D1411" s="27" t="s">
        <v>1268</v>
      </c>
      <c r="E1411" s="27" t="s">
        <v>1270</v>
      </c>
      <c r="F1411" s="27" t="str">
        <f aca="false">G1411&amp;"/"&amp;H1411</f>
        <v>206302-5CI/M8/W10</v>
      </c>
      <c r="G1411" s="27" t="s">
        <v>422</v>
      </c>
      <c r="H1411" s="27" t="s">
        <v>7</v>
      </c>
      <c r="I1411" s="27" t="n">
        <v>4</v>
      </c>
      <c r="J1411" s="28" t="n">
        <v>31.11</v>
      </c>
    </row>
    <row r="1412" customFormat="false" ht="15" hidden="false" customHeight="false" outlineLevel="0" collapsed="false">
      <c r="B1412" s="26" t="n">
        <v>198445206351</v>
      </c>
      <c r="C1412" s="27" t="s">
        <v>422</v>
      </c>
      <c r="D1412" s="27" t="s">
        <v>1268</v>
      </c>
      <c r="E1412" s="27" t="s">
        <v>1270</v>
      </c>
      <c r="F1412" s="27" t="str">
        <f aca="false">G1412&amp;"/"&amp;H1412</f>
        <v>206302-5CI/M9/W11</v>
      </c>
      <c r="G1412" s="27" t="s">
        <v>422</v>
      </c>
      <c r="H1412" s="27" t="s">
        <v>8</v>
      </c>
      <c r="I1412" s="27" t="n">
        <v>3</v>
      </c>
      <c r="J1412" s="28" t="n">
        <v>31.11</v>
      </c>
    </row>
    <row r="1413" customFormat="false" ht="15" hidden="false" customHeight="false" outlineLevel="0" collapsed="false">
      <c r="B1413" s="26" t="n">
        <v>198445206382</v>
      </c>
      <c r="C1413" s="27" t="s">
        <v>422</v>
      </c>
      <c r="D1413" s="27" t="s">
        <v>1268</v>
      </c>
      <c r="E1413" s="27" t="s">
        <v>1270</v>
      </c>
      <c r="F1413" s="27" t="str">
        <f aca="false">G1413&amp;"/"&amp;H1413</f>
        <v>206302-5CI/M4/W6</v>
      </c>
      <c r="G1413" s="27" t="s">
        <v>422</v>
      </c>
      <c r="H1413" s="27" t="s">
        <v>3</v>
      </c>
      <c r="I1413" s="27" t="n">
        <v>1</v>
      </c>
      <c r="J1413" s="28" t="n">
        <v>31.11</v>
      </c>
    </row>
    <row r="1414" customFormat="false" ht="15" hidden="false" customHeight="false" outlineLevel="0" collapsed="false">
      <c r="B1414" s="26" t="n">
        <v>198445206405</v>
      </c>
      <c r="C1414" s="27" t="s">
        <v>422</v>
      </c>
      <c r="D1414" s="27" t="s">
        <v>1268</v>
      </c>
      <c r="E1414" s="27" t="s">
        <v>1270</v>
      </c>
      <c r="F1414" s="27" t="str">
        <f aca="false">G1414&amp;"/"&amp;H1414</f>
        <v>206302-5CI/M6/W8</v>
      </c>
      <c r="G1414" s="27" t="s">
        <v>422</v>
      </c>
      <c r="H1414" s="27" t="s">
        <v>5</v>
      </c>
      <c r="I1414" s="27" t="n">
        <v>5</v>
      </c>
      <c r="J1414" s="28" t="n">
        <v>31.11</v>
      </c>
    </row>
    <row r="1415" customFormat="false" ht="15" hidden="false" customHeight="false" outlineLevel="0" collapsed="false">
      <c r="B1415" s="26" t="n">
        <v>198445206412</v>
      </c>
      <c r="C1415" s="27" t="s">
        <v>422</v>
      </c>
      <c r="D1415" s="27" t="s">
        <v>1268</v>
      </c>
      <c r="E1415" s="27" t="s">
        <v>1270</v>
      </c>
      <c r="F1415" s="27" t="str">
        <f aca="false">G1415&amp;"/"&amp;H1415</f>
        <v>206302-5CI/M7/W9</v>
      </c>
      <c r="G1415" s="27" t="s">
        <v>422</v>
      </c>
      <c r="H1415" s="27" t="s">
        <v>6</v>
      </c>
      <c r="I1415" s="27" t="n">
        <v>6</v>
      </c>
      <c r="J1415" s="28" t="n">
        <v>31.11</v>
      </c>
    </row>
    <row r="1416" customFormat="false" ht="15" hidden="false" customHeight="false" outlineLevel="0" collapsed="false">
      <c r="B1416" s="26" t="n">
        <v>198445101779</v>
      </c>
      <c r="C1416" s="27" t="s">
        <v>366</v>
      </c>
      <c r="D1416" s="27" t="s">
        <v>1268</v>
      </c>
      <c r="E1416" s="27" t="s">
        <v>1271</v>
      </c>
      <c r="F1416" s="27" t="str">
        <f aca="false">G1416&amp;"/"&amp;H1416</f>
        <v>206302-312/M8/W10</v>
      </c>
      <c r="G1416" s="27" t="s">
        <v>366</v>
      </c>
      <c r="H1416" s="27" t="s">
        <v>7</v>
      </c>
      <c r="I1416" s="27" t="n">
        <v>2</v>
      </c>
      <c r="J1416" s="28" t="n">
        <v>31.11</v>
      </c>
    </row>
    <row r="1417" customFormat="false" ht="15" hidden="false" customHeight="false" outlineLevel="0" collapsed="false">
      <c r="B1417" s="26" t="n">
        <v>198445101786</v>
      </c>
      <c r="C1417" s="27" t="s">
        <v>366</v>
      </c>
      <c r="D1417" s="27" t="s">
        <v>1268</v>
      </c>
      <c r="E1417" s="27" t="s">
        <v>1271</v>
      </c>
      <c r="F1417" s="27" t="str">
        <f aca="false">G1417&amp;"/"&amp;H1417</f>
        <v>206302-312/M9/W11</v>
      </c>
      <c r="G1417" s="27" t="s">
        <v>366</v>
      </c>
      <c r="H1417" s="27" t="s">
        <v>8</v>
      </c>
      <c r="I1417" s="27" t="n">
        <v>4</v>
      </c>
      <c r="J1417" s="28" t="n">
        <v>31.11</v>
      </c>
    </row>
    <row r="1418" customFormat="false" ht="15" hidden="false" customHeight="false" outlineLevel="0" collapsed="false">
      <c r="B1418" s="26" t="n">
        <v>198445101816</v>
      </c>
      <c r="C1418" s="27" t="s">
        <v>366</v>
      </c>
      <c r="D1418" s="27" t="s">
        <v>1268</v>
      </c>
      <c r="E1418" s="27" t="s">
        <v>1271</v>
      </c>
      <c r="F1418" s="27" t="str">
        <f aca="false">G1418&amp;"/"&amp;H1418</f>
        <v>206302-312/M4/W6</v>
      </c>
      <c r="G1418" s="27" t="s">
        <v>366</v>
      </c>
      <c r="H1418" s="27" t="s">
        <v>3</v>
      </c>
      <c r="I1418" s="27" t="n">
        <v>1</v>
      </c>
      <c r="J1418" s="28" t="n">
        <v>31.11</v>
      </c>
    </row>
    <row r="1419" customFormat="false" ht="15" hidden="false" customHeight="false" outlineLevel="0" collapsed="false">
      <c r="B1419" s="26" t="n">
        <v>198445101823</v>
      </c>
      <c r="C1419" s="27" t="s">
        <v>366</v>
      </c>
      <c r="D1419" s="27" t="s">
        <v>1268</v>
      </c>
      <c r="E1419" s="27" t="s">
        <v>1271</v>
      </c>
      <c r="F1419" s="27" t="str">
        <f aca="false">G1419&amp;"/"&amp;H1419</f>
        <v>206302-312/M5/W7</v>
      </c>
      <c r="G1419" s="27" t="s">
        <v>366</v>
      </c>
      <c r="H1419" s="27" t="s">
        <v>4</v>
      </c>
      <c r="I1419" s="27" t="n">
        <v>6</v>
      </c>
      <c r="J1419" s="28" t="n">
        <v>31.11</v>
      </c>
    </row>
    <row r="1420" customFormat="false" ht="15" hidden="false" customHeight="false" outlineLevel="0" collapsed="false">
      <c r="B1420" s="26" t="n">
        <v>198445101830</v>
      </c>
      <c r="C1420" s="27" t="s">
        <v>366</v>
      </c>
      <c r="D1420" s="27" t="s">
        <v>1268</v>
      </c>
      <c r="E1420" s="27" t="s">
        <v>1271</v>
      </c>
      <c r="F1420" s="27" t="str">
        <f aca="false">G1420&amp;"/"&amp;H1420</f>
        <v>206302-312/M6/W8</v>
      </c>
      <c r="G1420" s="27" t="s">
        <v>366</v>
      </c>
      <c r="H1420" s="27" t="s">
        <v>5</v>
      </c>
      <c r="I1420" s="27" t="n">
        <v>4</v>
      </c>
      <c r="J1420" s="28" t="n">
        <v>31.11</v>
      </c>
    </row>
    <row r="1421" customFormat="false" ht="15" hidden="false" customHeight="false" outlineLevel="0" collapsed="false">
      <c r="B1421" s="26" t="n">
        <v>198445101847</v>
      </c>
      <c r="C1421" s="27" t="s">
        <v>366</v>
      </c>
      <c r="D1421" s="27" t="s">
        <v>1268</v>
      </c>
      <c r="E1421" s="27" t="s">
        <v>1271</v>
      </c>
      <c r="F1421" s="27" t="str">
        <f aca="false">G1421&amp;"/"&amp;H1421</f>
        <v>206302-312/M7/W9</v>
      </c>
      <c r="G1421" s="27" t="s">
        <v>366</v>
      </c>
      <c r="H1421" s="27" t="s">
        <v>6</v>
      </c>
      <c r="I1421" s="27" t="n">
        <v>8</v>
      </c>
      <c r="J1421" s="28" t="n">
        <v>31.11</v>
      </c>
    </row>
    <row r="1422" customFormat="false" ht="15" hidden="false" customHeight="false" outlineLevel="0" collapsed="false">
      <c r="B1422" s="26" t="n">
        <v>196265520947</v>
      </c>
      <c r="C1422" s="27" t="s">
        <v>436</v>
      </c>
      <c r="D1422" s="27" t="s">
        <v>1268</v>
      </c>
      <c r="E1422" s="27" t="s">
        <v>1166</v>
      </c>
      <c r="F1422" s="27" t="str">
        <f aca="false">G1422&amp;"/"&amp;H1422</f>
        <v>206302-2Y2/M6/W8</v>
      </c>
      <c r="G1422" s="27" t="s">
        <v>436</v>
      </c>
      <c r="H1422" s="27" t="s">
        <v>5</v>
      </c>
      <c r="I1422" s="27" t="n">
        <v>5</v>
      </c>
      <c r="J1422" s="28" t="n">
        <v>8</v>
      </c>
    </row>
    <row r="1423" customFormat="false" ht="15" hidden="false" customHeight="false" outlineLevel="0" collapsed="false">
      <c r="B1423" s="26" t="n">
        <v>196265520954</v>
      </c>
      <c r="C1423" s="27" t="s">
        <v>436</v>
      </c>
      <c r="D1423" s="27" t="s">
        <v>1268</v>
      </c>
      <c r="E1423" s="27" t="s">
        <v>1166</v>
      </c>
      <c r="F1423" s="27" t="str">
        <f aca="false">G1423&amp;"/"&amp;H1423</f>
        <v>206302-2Y2/M7/W9</v>
      </c>
      <c r="G1423" s="27" t="s">
        <v>436</v>
      </c>
      <c r="H1423" s="27" t="s">
        <v>6</v>
      </c>
      <c r="I1423" s="27" t="n">
        <v>6</v>
      </c>
      <c r="J1423" s="28" t="n">
        <v>8</v>
      </c>
    </row>
    <row r="1424" customFormat="false" ht="15" hidden="false" customHeight="false" outlineLevel="0" collapsed="false">
      <c r="B1424" s="26" t="n">
        <v>196265520084</v>
      </c>
      <c r="C1424" s="27" t="s">
        <v>436</v>
      </c>
      <c r="D1424" s="27" t="s">
        <v>1268</v>
      </c>
      <c r="E1424" s="27" t="s">
        <v>1166</v>
      </c>
      <c r="F1424" s="27" t="str">
        <f aca="false">G1424&amp;"/"&amp;H1424</f>
        <v>206302-2Y2/M8/W10</v>
      </c>
      <c r="G1424" s="27" t="s">
        <v>436</v>
      </c>
      <c r="H1424" s="27" t="s">
        <v>7</v>
      </c>
      <c r="I1424" s="27" t="n">
        <v>3</v>
      </c>
      <c r="J1424" s="28" t="n">
        <v>8</v>
      </c>
    </row>
    <row r="1425" customFormat="false" ht="15" hidden="false" customHeight="false" outlineLevel="0" collapsed="false">
      <c r="B1425" s="26" t="n">
        <v>196265520091</v>
      </c>
      <c r="C1425" s="27" t="s">
        <v>436</v>
      </c>
      <c r="D1425" s="27" t="s">
        <v>1268</v>
      </c>
      <c r="E1425" s="27" t="s">
        <v>1166</v>
      </c>
      <c r="F1425" s="27" t="str">
        <f aca="false">G1425&amp;"/"&amp;H1425</f>
        <v>206302-2Y2/M9/W11</v>
      </c>
      <c r="G1425" s="27" t="s">
        <v>436</v>
      </c>
      <c r="H1425" s="27" t="s">
        <v>8</v>
      </c>
      <c r="I1425" s="27" t="n">
        <v>3</v>
      </c>
      <c r="J1425" s="28" t="n">
        <v>8</v>
      </c>
    </row>
    <row r="1426" customFormat="false" ht="15" hidden="false" customHeight="false" outlineLevel="0" collapsed="false">
      <c r="B1426" s="26" t="n">
        <v>191448510975</v>
      </c>
      <c r="C1426" s="27" t="s">
        <v>493</v>
      </c>
      <c r="D1426" s="27" t="s">
        <v>1268</v>
      </c>
      <c r="E1426" s="27" t="s">
        <v>987</v>
      </c>
      <c r="F1426" s="27" t="str">
        <f aca="false">G1426&amp;"/"&amp;H1426</f>
        <v>206302-100/M4/W6</v>
      </c>
      <c r="G1426" s="27" t="s">
        <v>493</v>
      </c>
      <c r="H1426" s="27" t="s">
        <v>3</v>
      </c>
      <c r="I1426" s="27" t="n">
        <v>1</v>
      </c>
      <c r="J1426" s="28" t="n">
        <v>26.66</v>
      </c>
    </row>
    <row r="1427" customFormat="false" ht="15" hidden="false" customHeight="false" outlineLevel="0" collapsed="false">
      <c r="B1427" s="26" t="n">
        <v>191448510999</v>
      </c>
      <c r="C1427" s="27" t="s">
        <v>493</v>
      </c>
      <c r="D1427" s="27" t="s">
        <v>1268</v>
      </c>
      <c r="E1427" s="27" t="s">
        <v>987</v>
      </c>
      <c r="F1427" s="27" t="str">
        <f aca="false">G1427&amp;"/"&amp;H1427</f>
        <v>206302-100/M6/W8</v>
      </c>
      <c r="G1427" s="27" t="s">
        <v>493</v>
      </c>
      <c r="H1427" s="27" t="s">
        <v>5</v>
      </c>
      <c r="I1427" s="27" t="n">
        <v>5</v>
      </c>
      <c r="J1427" s="28" t="n">
        <v>26.66</v>
      </c>
    </row>
    <row r="1428" customFormat="false" ht="15" hidden="false" customHeight="false" outlineLevel="0" collapsed="false">
      <c r="B1428" s="26" t="n">
        <v>191448510937</v>
      </c>
      <c r="C1428" s="27" t="s">
        <v>493</v>
      </c>
      <c r="D1428" s="27" t="s">
        <v>1268</v>
      </c>
      <c r="E1428" s="27" t="s">
        <v>987</v>
      </c>
      <c r="F1428" s="27" t="str">
        <f aca="false">G1428&amp;"/"&amp;H1428</f>
        <v>206302-100/M8/W10</v>
      </c>
      <c r="G1428" s="27" t="s">
        <v>493</v>
      </c>
      <c r="H1428" s="27" t="s">
        <v>7</v>
      </c>
      <c r="I1428" s="27" t="n">
        <v>1</v>
      </c>
      <c r="J1428" s="28" t="n">
        <v>26.66</v>
      </c>
    </row>
    <row r="1429" customFormat="false" ht="15" hidden="false" customHeight="false" outlineLevel="0" collapsed="false">
      <c r="B1429" s="26" t="n">
        <v>191448510944</v>
      </c>
      <c r="C1429" s="27" t="s">
        <v>493</v>
      </c>
      <c r="D1429" s="27" t="s">
        <v>1268</v>
      </c>
      <c r="E1429" s="27" t="s">
        <v>987</v>
      </c>
      <c r="F1429" s="27" t="str">
        <f aca="false">G1429&amp;"/"&amp;H1429</f>
        <v>206302-100/M9/W11</v>
      </c>
      <c r="G1429" s="27" t="s">
        <v>493</v>
      </c>
      <c r="H1429" s="27" t="s">
        <v>8</v>
      </c>
      <c r="I1429" s="27" t="n">
        <v>6</v>
      </c>
      <c r="J1429" s="28" t="n">
        <v>26.66</v>
      </c>
    </row>
    <row r="1430" customFormat="false" ht="15" hidden="false" customHeight="false" outlineLevel="0" collapsed="false">
      <c r="B1430" s="26" t="n">
        <v>191448510883</v>
      </c>
      <c r="C1430" s="27" t="s">
        <v>95</v>
      </c>
      <c r="D1430" s="27" t="s">
        <v>1268</v>
      </c>
      <c r="E1430" s="27" t="s">
        <v>947</v>
      </c>
      <c r="F1430" s="27" t="str">
        <f aca="false">G1430&amp;"/"&amp;H1430</f>
        <v>206302-001/M3/W5</v>
      </c>
      <c r="G1430" s="27" t="s">
        <v>95</v>
      </c>
      <c r="H1430" s="27" t="s">
        <v>2</v>
      </c>
      <c r="I1430" s="27" t="n">
        <v>8</v>
      </c>
      <c r="J1430" s="28" t="n">
        <v>26.66</v>
      </c>
    </row>
    <row r="1431" customFormat="false" ht="15" hidden="false" customHeight="false" outlineLevel="0" collapsed="false">
      <c r="B1431" s="26" t="n">
        <v>191448510890</v>
      </c>
      <c r="C1431" s="27" t="s">
        <v>95</v>
      </c>
      <c r="D1431" s="27" t="s">
        <v>1268</v>
      </c>
      <c r="E1431" s="27" t="s">
        <v>947</v>
      </c>
      <c r="F1431" s="27" t="str">
        <f aca="false">G1431&amp;"/"&amp;H1431</f>
        <v>206302-001/M4/W6</v>
      </c>
      <c r="G1431" s="27" t="s">
        <v>95</v>
      </c>
      <c r="H1431" s="27" t="s">
        <v>3</v>
      </c>
      <c r="I1431" s="27" t="n">
        <v>87</v>
      </c>
      <c r="J1431" s="28" t="n">
        <v>26.66</v>
      </c>
    </row>
    <row r="1432" customFormat="false" ht="15" hidden="false" customHeight="false" outlineLevel="0" collapsed="false">
      <c r="B1432" s="26" t="n">
        <v>191448510906</v>
      </c>
      <c r="C1432" s="27" t="s">
        <v>95</v>
      </c>
      <c r="D1432" s="27" t="s">
        <v>1268</v>
      </c>
      <c r="E1432" s="27" t="s">
        <v>947</v>
      </c>
      <c r="F1432" s="27" t="str">
        <f aca="false">G1432&amp;"/"&amp;H1432</f>
        <v>206302-001/M5/W7</v>
      </c>
      <c r="G1432" s="27" t="s">
        <v>95</v>
      </c>
      <c r="H1432" s="27" t="s">
        <v>4</v>
      </c>
      <c r="I1432" s="27" t="n">
        <v>81</v>
      </c>
      <c r="J1432" s="28" t="n">
        <v>26.66</v>
      </c>
    </row>
    <row r="1433" customFormat="false" ht="15" hidden="false" customHeight="false" outlineLevel="0" collapsed="false">
      <c r="B1433" s="26" t="n">
        <v>191448510913</v>
      </c>
      <c r="C1433" s="27" t="s">
        <v>95</v>
      </c>
      <c r="D1433" s="27" t="s">
        <v>1268</v>
      </c>
      <c r="E1433" s="27" t="s">
        <v>947</v>
      </c>
      <c r="F1433" s="27" t="str">
        <f aca="false">G1433&amp;"/"&amp;H1433</f>
        <v>206302-001/M6/W8</v>
      </c>
      <c r="G1433" s="27" t="s">
        <v>95</v>
      </c>
      <c r="H1433" s="27" t="s">
        <v>5</v>
      </c>
      <c r="I1433" s="27" t="n">
        <v>2</v>
      </c>
      <c r="J1433" s="28" t="n">
        <v>26.66</v>
      </c>
    </row>
    <row r="1434" customFormat="false" ht="15" hidden="false" customHeight="false" outlineLevel="0" collapsed="false">
      <c r="B1434" s="26" t="n">
        <v>191448510920</v>
      </c>
      <c r="C1434" s="27" t="s">
        <v>95</v>
      </c>
      <c r="D1434" s="27" t="s">
        <v>1268</v>
      </c>
      <c r="E1434" s="27" t="s">
        <v>947</v>
      </c>
      <c r="F1434" s="27" t="str">
        <f aca="false">G1434&amp;"/"&amp;H1434</f>
        <v>206302-001/M7/W9</v>
      </c>
      <c r="G1434" s="27" t="s">
        <v>95</v>
      </c>
      <c r="H1434" s="27" t="s">
        <v>6</v>
      </c>
      <c r="I1434" s="27" t="n">
        <v>2</v>
      </c>
      <c r="J1434" s="28" t="n">
        <v>26.66</v>
      </c>
    </row>
    <row r="1435" customFormat="false" ht="15" hidden="false" customHeight="false" outlineLevel="0" collapsed="false">
      <c r="B1435" s="26" t="n">
        <v>191448438378</v>
      </c>
      <c r="C1435" s="27" t="s">
        <v>929</v>
      </c>
      <c r="D1435" s="27" t="s">
        <v>1272</v>
      </c>
      <c r="E1435" s="27" t="s">
        <v>947</v>
      </c>
      <c r="F1435" s="27" t="str">
        <f aca="false">G1435&amp;"/"&amp;H1435</f>
        <v>206121-001/M6/W8</v>
      </c>
      <c r="G1435" s="27" t="s">
        <v>929</v>
      </c>
      <c r="H1435" s="27" t="s">
        <v>5</v>
      </c>
      <c r="I1435" s="27" t="n">
        <v>1</v>
      </c>
      <c r="J1435" s="28" t="n">
        <v>13.33</v>
      </c>
    </row>
    <row r="1436" customFormat="false" ht="15" hidden="false" customHeight="false" outlineLevel="0" collapsed="false">
      <c r="B1436" s="26" t="n">
        <v>196265745395</v>
      </c>
      <c r="C1436" s="27" t="s">
        <v>780</v>
      </c>
      <c r="D1436" s="27" t="s">
        <v>1273</v>
      </c>
      <c r="E1436" s="27" t="s">
        <v>1274</v>
      </c>
      <c r="F1436" s="27" t="str">
        <f aca="false">G1436&amp;"/"&amp;H1436</f>
        <v>205969-2ZM/M11</v>
      </c>
      <c r="G1436" s="27" t="s">
        <v>780</v>
      </c>
      <c r="H1436" s="27" t="s">
        <v>10</v>
      </c>
      <c r="I1436" s="27" t="n">
        <v>1</v>
      </c>
      <c r="J1436" s="28" t="n">
        <v>26.66</v>
      </c>
    </row>
    <row r="1437" customFormat="false" ht="15" hidden="false" customHeight="false" outlineLevel="0" collapsed="false">
      <c r="B1437" s="26" t="n">
        <v>196265745449</v>
      </c>
      <c r="C1437" s="27" t="s">
        <v>780</v>
      </c>
      <c r="D1437" s="27" t="s">
        <v>1273</v>
      </c>
      <c r="E1437" s="27" t="s">
        <v>1274</v>
      </c>
      <c r="F1437" s="27" t="str">
        <f aca="false">G1437&amp;"/"&amp;H1437</f>
        <v>205969-2ZM/M6/W8</v>
      </c>
      <c r="G1437" s="27" t="s">
        <v>780</v>
      </c>
      <c r="H1437" s="27" t="s">
        <v>5</v>
      </c>
      <c r="I1437" s="27" t="n">
        <v>1</v>
      </c>
      <c r="J1437" s="28" t="n">
        <v>26.66</v>
      </c>
    </row>
    <row r="1438" customFormat="false" ht="15" hidden="false" customHeight="false" outlineLevel="0" collapsed="false">
      <c r="B1438" s="26" t="n">
        <v>198445206122</v>
      </c>
      <c r="C1438" s="27" t="s">
        <v>778</v>
      </c>
      <c r="D1438" s="27" t="s">
        <v>1273</v>
      </c>
      <c r="E1438" s="27" t="s">
        <v>1275</v>
      </c>
      <c r="F1438" s="27" t="str">
        <f aca="false">G1438&amp;"/"&amp;H1438</f>
        <v>205969-206/M12</v>
      </c>
      <c r="G1438" s="27" t="s">
        <v>778</v>
      </c>
      <c r="H1438" s="27" t="s">
        <v>11</v>
      </c>
      <c r="I1438" s="27" t="n">
        <v>1</v>
      </c>
      <c r="J1438" s="28" t="n">
        <v>26.66</v>
      </c>
    </row>
    <row r="1439" customFormat="false" ht="15" hidden="false" customHeight="false" outlineLevel="0" collapsed="false">
      <c r="B1439" s="26" t="n">
        <v>198445206184</v>
      </c>
      <c r="C1439" s="27" t="s">
        <v>778</v>
      </c>
      <c r="D1439" s="27" t="s">
        <v>1273</v>
      </c>
      <c r="E1439" s="27" t="s">
        <v>1275</v>
      </c>
      <c r="F1439" s="27" t="str">
        <f aca="false">G1439&amp;"/"&amp;H1439</f>
        <v>205969-206/M8/W10</v>
      </c>
      <c r="G1439" s="27" t="s">
        <v>778</v>
      </c>
      <c r="H1439" s="27" t="s">
        <v>7</v>
      </c>
      <c r="I1439" s="27" t="n">
        <v>1</v>
      </c>
      <c r="J1439" s="28" t="n">
        <v>26.66</v>
      </c>
    </row>
    <row r="1440" customFormat="false" ht="15" hidden="false" customHeight="false" outlineLevel="0" collapsed="false">
      <c r="B1440" s="26" t="n">
        <v>191448771307</v>
      </c>
      <c r="C1440" s="27" t="s">
        <v>636</v>
      </c>
      <c r="D1440" s="27" t="s">
        <v>1273</v>
      </c>
      <c r="E1440" s="27" t="s">
        <v>1276</v>
      </c>
      <c r="F1440" s="27" t="str">
        <f aca="false">G1440&amp;"/"&amp;H1440</f>
        <v>205969-11H/M5/W7</v>
      </c>
      <c r="G1440" s="27" t="s">
        <v>636</v>
      </c>
      <c r="H1440" s="27" t="s">
        <v>4</v>
      </c>
      <c r="I1440" s="27" t="n">
        <v>6</v>
      </c>
      <c r="J1440" s="28" t="n">
        <v>26.66</v>
      </c>
    </row>
    <row r="1441" customFormat="false" ht="15" hidden="false" customHeight="false" outlineLevel="0" collapsed="false">
      <c r="B1441" s="26" t="n">
        <v>191448380103</v>
      </c>
      <c r="C1441" s="27" t="s">
        <v>391</v>
      </c>
      <c r="D1441" s="27" t="s">
        <v>1273</v>
      </c>
      <c r="E1441" s="27" t="s">
        <v>985</v>
      </c>
      <c r="F1441" s="27" t="str">
        <f aca="false">G1441&amp;"/"&amp;H1441</f>
        <v>205969-060/M5/W7</v>
      </c>
      <c r="G1441" s="27" t="s">
        <v>391</v>
      </c>
      <c r="H1441" s="27" t="s">
        <v>4</v>
      </c>
      <c r="I1441" s="27" t="n">
        <v>10</v>
      </c>
      <c r="J1441" s="28" t="n">
        <v>26.66</v>
      </c>
    </row>
    <row r="1442" customFormat="false" ht="15" hidden="false" customHeight="false" outlineLevel="0" collapsed="false">
      <c r="B1442" s="26" t="n">
        <v>191448380110</v>
      </c>
      <c r="C1442" s="27" t="s">
        <v>391</v>
      </c>
      <c r="D1442" s="27" t="s">
        <v>1273</v>
      </c>
      <c r="E1442" s="27" t="s">
        <v>985</v>
      </c>
      <c r="F1442" s="27" t="str">
        <f aca="false">G1442&amp;"/"&amp;H1442</f>
        <v>205969-060/M6/W8</v>
      </c>
      <c r="G1442" s="27" t="s">
        <v>391</v>
      </c>
      <c r="H1442" s="27" t="s">
        <v>5</v>
      </c>
      <c r="I1442" s="27" t="n">
        <v>6</v>
      </c>
      <c r="J1442" s="28" t="n">
        <v>26.66</v>
      </c>
    </row>
    <row r="1443" customFormat="false" ht="15" hidden="false" customHeight="false" outlineLevel="0" collapsed="false">
      <c r="B1443" s="26" t="n">
        <v>191448380127</v>
      </c>
      <c r="C1443" s="27" t="s">
        <v>391</v>
      </c>
      <c r="D1443" s="27" t="s">
        <v>1273</v>
      </c>
      <c r="E1443" s="27" t="s">
        <v>985</v>
      </c>
      <c r="F1443" s="27" t="str">
        <f aca="false">G1443&amp;"/"&amp;H1443</f>
        <v>205969-060/M7/W9</v>
      </c>
      <c r="G1443" s="27" t="s">
        <v>391</v>
      </c>
      <c r="H1443" s="27" t="s">
        <v>6</v>
      </c>
      <c r="I1443" s="27" t="n">
        <v>5</v>
      </c>
      <c r="J1443" s="28" t="n">
        <v>26.66</v>
      </c>
    </row>
    <row r="1444" customFormat="false" ht="15" hidden="false" customHeight="false" outlineLevel="0" collapsed="false">
      <c r="B1444" s="26" t="n">
        <v>191448329737</v>
      </c>
      <c r="C1444" s="27" t="s">
        <v>534</v>
      </c>
      <c r="D1444" s="27" t="s">
        <v>1277</v>
      </c>
      <c r="E1444" s="27" t="s">
        <v>947</v>
      </c>
      <c r="F1444" s="27" t="str">
        <f aca="false">G1444&amp;"/"&amp;H1444</f>
        <v>205669-001/M4/W6</v>
      </c>
      <c r="G1444" s="27" t="s">
        <v>534</v>
      </c>
      <c r="H1444" s="27" t="s">
        <v>3</v>
      </c>
      <c r="I1444" s="27" t="n">
        <v>2</v>
      </c>
      <c r="J1444" s="28" t="n">
        <v>26.66</v>
      </c>
    </row>
    <row r="1445" customFormat="false" ht="15" hidden="false" customHeight="false" outlineLevel="0" collapsed="false">
      <c r="B1445" s="26" t="n">
        <v>191448329744</v>
      </c>
      <c r="C1445" s="27" t="s">
        <v>534</v>
      </c>
      <c r="D1445" s="27" t="s">
        <v>1277</v>
      </c>
      <c r="E1445" s="27" t="s">
        <v>947</v>
      </c>
      <c r="F1445" s="27" t="str">
        <f aca="false">G1445&amp;"/"&amp;H1445</f>
        <v>205669-001/M5/W7</v>
      </c>
      <c r="G1445" s="27" t="s">
        <v>534</v>
      </c>
      <c r="H1445" s="27" t="s">
        <v>4</v>
      </c>
      <c r="I1445" s="27" t="n">
        <v>7</v>
      </c>
      <c r="J1445" s="28" t="n">
        <v>26.66</v>
      </c>
    </row>
    <row r="1446" customFormat="false" ht="15" hidden="false" customHeight="false" outlineLevel="0" collapsed="false">
      <c r="B1446" s="26" t="n">
        <v>191448329782</v>
      </c>
      <c r="C1446" s="27" t="s">
        <v>534</v>
      </c>
      <c r="D1446" s="27" t="s">
        <v>1277</v>
      </c>
      <c r="E1446" s="27" t="s">
        <v>947</v>
      </c>
      <c r="F1446" s="27" t="str">
        <f aca="false">G1446&amp;"/"&amp;H1446</f>
        <v>205669-001/M9/W11</v>
      </c>
      <c r="G1446" s="27" t="s">
        <v>534</v>
      </c>
      <c r="H1446" s="27" t="s">
        <v>8</v>
      </c>
      <c r="I1446" s="27" t="n">
        <v>1</v>
      </c>
      <c r="J1446" s="28" t="n">
        <v>26.66</v>
      </c>
    </row>
    <row r="1447" customFormat="false" ht="15" hidden="false" customHeight="false" outlineLevel="0" collapsed="false">
      <c r="B1447" s="26" t="n">
        <v>196265253586</v>
      </c>
      <c r="C1447" s="27" t="s">
        <v>146</v>
      </c>
      <c r="D1447" s="27" t="s">
        <v>1278</v>
      </c>
      <c r="E1447" s="27" t="s">
        <v>1279</v>
      </c>
      <c r="F1447" s="27" t="str">
        <f aca="false">G1447&amp;"/"&amp;H1447</f>
        <v>205400-6QQ/C8</v>
      </c>
      <c r="G1447" s="27" t="s">
        <v>146</v>
      </c>
      <c r="H1447" s="27" t="s">
        <v>23</v>
      </c>
      <c r="I1447" s="27" t="n">
        <v>9</v>
      </c>
      <c r="J1447" s="28" t="n">
        <v>15.55</v>
      </c>
    </row>
    <row r="1448" customFormat="false" ht="15" hidden="false" customHeight="false" outlineLevel="0" collapsed="false">
      <c r="B1448" s="26" t="n">
        <v>196265253616</v>
      </c>
      <c r="C1448" s="27" t="s">
        <v>146</v>
      </c>
      <c r="D1448" s="27" t="s">
        <v>1278</v>
      </c>
      <c r="E1448" s="27" t="s">
        <v>1279</v>
      </c>
      <c r="F1448" s="27" t="str">
        <f aca="false">G1448&amp;"/"&amp;H1448</f>
        <v>205400-6QQ/J2</v>
      </c>
      <c r="G1448" s="27" t="s">
        <v>146</v>
      </c>
      <c r="H1448" s="27" t="s">
        <v>30</v>
      </c>
      <c r="I1448" s="27" t="n">
        <v>35</v>
      </c>
      <c r="J1448" s="28" t="n">
        <v>15.55</v>
      </c>
    </row>
    <row r="1449" customFormat="false" ht="15" hidden="false" customHeight="false" outlineLevel="0" collapsed="false">
      <c r="B1449" s="26" t="n">
        <v>196265253623</v>
      </c>
      <c r="C1449" s="27" t="s">
        <v>146</v>
      </c>
      <c r="D1449" s="27" t="s">
        <v>1278</v>
      </c>
      <c r="E1449" s="27" t="s">
        <v>1279</v>
      </c>
      <c r="F1449" s="27" t="str">
        <f aca="false">G1449&amp;"/"&amp;H1449</f>
        <v>205400-6QQ/M3/W5</v>
      </c>
      <c r="G1449" s="27" t="s">
        <v>146</v>
      </c>
      <c r="H1449" s="27" t="s">
        <v>2</v>
      </c>
      <c r="I1449" s="27" t="n">
        <v>60</v>
      </c>
      <c r="J1449" s="28" t="n">
        <v>15.55</v>
      </c>
    </row>
    <row r="1450" customFormat="false" ht="15" hidden="false" customHeight="false" outlineLevel="0" collapsed="false">
      <c r="B1450" s="26" t="n">
        <v>191448954823</v>
      </c>
      <c r="C1450" s="27" t="s">
        <v>247</v>
      </c>
      <c r="D1450" s="27" t="s">
        <v>1278</v>
      </c>
      <c r="E1450" s="27" t="s">
        <v>999</v>
      </c>
      <c r="F1450" s="27" t="str">
        <f aca="false">G1450&amp;"/"&amp;H1450</f>
        <v>205400-4CC/C6</v>
      </c>
      <c r="G1450" s="27" t="s">
        <v>247</v>
      </c>
      <c r="H1450" s="27" t="s">
        <v>21</v>
      </c>
      <c r="I1450" s="27" t="n">
        <v>33</v>
      </c>
      <c r="J1450" s="28" t="n">
        <v>15.55</v>
      </c>
    </row>
    <row r="1451" customFormat="false" ht="15" hidden="false" customHeight="false" outlineLevel="0" collapsed="false">
      <c r="B1451" s="26" t="n">
        <v>191448954830</v>
      </c>
      <c r="C1451" s="27" t="s">
        <v>247</v>
      </c>
      <c r="D1451" s="27" t="s">
        <v>1278</v>
      </c>
      <c r="E1451" s="27" t="s">
        <v>999</v>
      </c>
      <c r="F1451" s="27" t="str">
        <f aca="false">G1451&amp;"/"&amp;H1451</f>
        <v>205400-4CC/C7</v>
      </c>
      <c r="G1451" s="27" t="s">
        <v>247</v>
      </c>
      <c r="H1451" s="27" t="s">
        <v>22</v>
      </c>
      <c r="I1451" s="27" t="n">
        <v>3</v>
      </c>
      <c r="J1451" s="28" t="n">
        <v>15.55</v>
      </c>
    </row>
    <row r="1452" customFormat="false" ht="15" hidden="false" customHeight="false" outlineLevel="0" collapsed="false">
      <c r="B1452" s="26" t="n">
        <v>191448954779</v>
      </c>
      <c r="C1452" s="27" t="s">
        <v>247</v>
      </c>
      <c r="D1452" s="27" t="s">
        <v>1278</v>
      </c>
      <c r="E1452" s="27" t="s">
        <v>999</v>
      </c>
      <c r="F1452" s="27" t="str">
        <f aca="false">G1452&amp;"/"&amp;H1452</f>
        <v>205400-4CC/C11</v>
      </c>
      <c r="G1452" s="27" t="s">
        <v>247</v>
      </c>
      <c r="H1452" s="27" t="s">
        <v>26</v>
      </c>
      <c r="I1452" s="27" t="n">
        <v>6</v>
      </c>
      <c r="J1452" s="28" t="n">
        <v>15.55</v>
      </c>
    </row>
    <row r="1453" customFormat="false" ht="15" hidden="false" customHeight="false" outlineLevel="0" collapsed="false">
      <c r="B1453" s="26" t="n">
        <v>191448954878</v>
      </c>
      <c r="C1453" s="27" t="s">
        <v>247</v>
      </c>
      <c r="D1453" s="27" t="s">
        <v>1278</v>
      </c>
      <c r="E1453" s="27" t="s">
        <v>999</v>
      </c>
      <c r="F1453" s="27" t="str">
        <f aca="false">G1453&amp;"/"&amp;H1453</f>
        <v>205400-4CC/J2</v>
      </c>
      <c r="G1453" s="27" t="s">
        <v>247</v>
      </c>
      <c r="H1453" s="27" t="s">
        <v>30</v>
      </c>
      <c r="I1453" s="27" t="n">
        <v>17</v>
      </c>
      <c r="J1453" s="28" t="n">
        <v>15.55</v>
      </c>
    </row>
    <row r="1454" customFormat="false" ht="15" hidden="false" customHeight="false" outlineLevel="0" collapsed="false">
      <c r="B1454" s="26" t="n">
        <v>191448228276</v>
      </c>
      <c r="C1454" s="27" t="s">
        <v>152</v>
      </c>
      <c r="D1454" s="27" t="s">
        <v>1278</v>
      </c>
      <c r="E1454" s="27" t="s">
        <v>1280</v>
      </c>
      <c r="F1454" s="27" t="str">
        <f aca="false">G1454&amp;"/"&amp;H1454</f>
        <v>205400-025/C6</v>
      </c>
      <c r="G1454" s="27" t="s">
        <v>152</v>
      </c>
      <c r="H1454" s="27" t="s">
        <v>21</v>
      </c>
      <c r="I1454" s="27" t="n">
        <v>9</v>
      </c>
      <c r="J1454" s="28" t="n">
        <v>15.55</v>
      </c>
    </row>
    <row r="1455" customFormat="false" ht="15" hidden="false" customHeight="false" outlineLevel="0" collapsed="false">
      <c r="B1455" s="26" t="n">
        <v>191448228283</v>
      </c>
      <c r="C1455" s="27" t="s">
        <v>152</v>
      </c>
      <c r="D1455" s="27" t="s">
        <v>1278</v>
      </c>
      <c r="E1455" s="27" t="s">
        <v>1280</v>
      </c>
      <c r="F1455" s="27" t="str">
        <f aca="false">G1455&amp;"/"&amp;H1455</f>
        <v>205400-025/C7</v>
      </c>
      <c r="G1455" s="27" t="s">
        <v>152</v>
      </c>
      <c r="H1455" s="27" t="s">
        <v>22</v>
      </c>
      <c r="I1455" s="27" t="n">
        <v>40</v>
      </c>
      <c r="J1455" s="28" t="n">
        <v>15.55</v>
      </c>
    </row>
    <row r="1456" customFormat="false" ht="15" hidden="false" customHeight="false" outlineLevel="0" collapsed="false">
      <c r="B1456" s="26" t="n">
        <v>191448228290</v>
      </c>
      <c r="C1456" s="27" t="s">
        <v>152</v>
      </c>
      <c r="D1456" s="27" t="s">
        <v>1278</v>
      </c>
      <c r="E1456" s="27" t="s">
        <v>1280</v>
      </c>
      <c r="F1456" s="27" t="str">
        <f aca="false">G1456&amp;"/"&amp;H1456</f>
        <v>205400-025/C8</v>
      </c>
      <c r="G1456" s="27" t="s">
        <v>152</v>
      </c>
      <c r="H1456" s="27" t="s">
        <v>23</v>
      </c>
      <c r="I1456" s="27" t="n">
        <v>54</v>
      </c>
      <c r="J1456" s="28" t="n">
        <v>15.55</v>
      </c>
    </row>
    <row r="1457" customFormat="false" ht="15" hidden="false" customHeight="false" outlineLevel="0" collapsed="false">
      <c r="B1457" s="26" t="n">
        <v>198445200816</v>
      </c>
      <c r="C1457" s="27" t="s">
        <v>801</v>
      </c>
      <c r="D1457" s="27" t="s">
        <v>1281</v>
      </c>
      <c r="E1457" s="27" t="s">
        <v>1238</v>
      </c>
      <c r="F1457" s="27" t="str">
        <f aca="false">G1457&amp;"/"&amp;H1457</f>
        <v>205393-6TG/M7/W9</v>
      </c>
      <c r="G1457" s="27" t="s">
        <v>801</v>
      </c>
      <c r="H1457" s="27" t="s">
        <v>6</v>
      </c>
      <c r="I1457" s="27" t="n">
        <v>1</v>
      </c>
      <c r="J1457" s="28" t="n">
        <v>15.55</v>
      </c>
    </row>
    <row r="1458" customFormat="false" ht="15" hidden="false" customHeight="false" outlineLevel="0" collapsed="false">
      <c r="B1458" s="26" t="n">
        <v>198445200830</v>
      </c>
      <c r="C1458" s="27" t="s">
        <v>801</v>
      </c>
      <c r="D1458" s="27" t="s">
        <v>1281</v>
      </c>
      <c r="E1458" s="27" t="s">
        <v>1238</v>
      </c>
      <c r="F1458" s="27" t="str">
        <f aca="false">G1458&amp;"/"&amp;H1458</f>
        <v>205393-6TG/M9/W11</v>
      </c>
      <c r="G1458" s="27" t="s">
        <v>801</v>
      </c>
      <c r="H1458" s="27" t="s">
        <v>8</v>
      </c>
      <c r="I1458" s="27" t="n">
        <v>1</v>
      </c>
      <c r="J1458" s="28" t="n">
        <v>15.55</v>
      </c>
    </row>
    <row r="1459" customFormat="false" ht="15" hidden="false" customHeight="false" outlineLevel="0" collapsed="false">
      <c r="B1459" s="26" t="n">
        <v>191448190252</v>
      </c>
      <c r="C1459" s="27" t="s">
        <v>202</v>
      </c>
      <c r="D1459" s="27" t="s">
        <v>1281</v>
      </c>
      <c r="E1459" s="27" t="s">
        <v>999</v>
      </c>
      <c r="F1459" s="27" t="str">
        <f aca="false">G1459&amp;"/"&amp;H1459</f>
        <v>205393-4CC/M4/W6</v>
      </c>
      <c r="G1459" s="27" t="s">
        <v>202</v>
      </c>
      <c r="H1459" s="27" t="s">
        <v>3</v>
      </c>
      <c r="I1459" s="27" t="n">
        <v>15</v>
      </c>
      <c r="J1459" s="28" t="n">
        <v>15.55</v>
      </c>
    </row>
    <row r="1460" customFormat="false" ht="15" hidden="false" customHeight="false" outlineLevel="0" collapsed="false">
      <c r="B1460" s="26" t="n">
        <v>191448190269</v>
      </c>
      <c r="C1460" s="27" t="s">
        <v>202</v>
      </c>
      <c r="D1460" s="27" t="s">
        <v>1281</v>
      </c>
      <c r="E1460" s="27" t="s">
        <v>999</v>
      </c>
      <c r="F1460" s="27" t="str">
        <f aca="false">G1460&amp;"/"&amp;H1460</f>
        <v>205393-4CC/M5/W7</v>
      </c>
      <c r="G1460" s="27" t="s">
        <v>202</v>
      </c>
      <c r="H1460" s="27" t="s">
        <v>4</v>
      </c>
      <c r="I1460" s="27" t="n">
        <v>2</v>
      </c>
      <c r="J1460" s="28" t="n">
        <v>15.55</v>
      </c>
    </row>
    <row r="1461" customFormat="false" ht="15" hidden="false" customHeight="false" outlineLevel="0" collapsed="false">
      <c r="B1461" s="26" t="n">
        <v>191448190276</v>
      </c>
      <c r="C1461" s="27" t="s">
        <v>202</v>
      </c>
      <c r="D1461" s="27" t="s">
        <v>1281</v>
      </c>
      <c r="E1461" s="27" t="s">
        <v>999</v>
      </c>
      <c r="F1461" s="27" t="str">
        <f aca="false">G1461&amp;"/"&amp;H1461</f>
        <v>205393-4CC/M6/W8</v>
      </c>
      <c r="G1461" s="27" t="s">
        <v>202</v>
      </c>
      <c r="H1461" s="27" t="s">
        <v>5</v>
      </c>
      <c r="I1461" s="27" t="n">
        <v>3</v>
      </c>
      <c r="J1461" s="28" t="n">
        <v>15.55</v>
      </c>
    </row>
    <row r="1462" customFormat="false" ht="15" hidden="false" customHeight="false" outlineLevel="0" collapsed="false">
      <c r="B1462" s="26" t="n">
        <v>191448190283</v>
      </c>
      <c r="C1462" s="27" t="s">
        <v>202</v>
      </c>
      <c r="D1462" s="27" t="s">
        <v>1281</v>
      </c>
      <c r="E1462" s="27" t="s">
        <v>999</v>
      </c>
      <c r="F1462" s="27" t="str">
        <f aca="false">G1462&amp;"/"&amp;H1462</f>
        <v>205393-4CC/M7/W9</v>
      </c>
      <c r="G1462" s="27" t="s">
        <v>202</v>
      </c>
      <c r="H1462" s="27" t="s">
        <v>6</v>
      </c>
      <c r="I1462" s="27" t="n">
        <v>5</v>
      </c>
      <c r="J1462" s="28" t="n">
        <v>15.55</v>
      </c>
    </row>
    <row r="1463" customFormat="false" ht="15" hidden="false" customHeight="false" outlineLevel="0" collapsed="false">
      <c r="B1463" s="26" t="n">
        <v>191448190290</v>
      </c>
      <c r="C1463" s="27" t="s">
        <v>202</v>
      </c>
      <c r="D1463" s="27" t="s">
        <v>1281</v>
      </c>
      <c r="E1463" s="27" t="s">
        <v>999</v>
      </c>
      <c r="F1463" s="27" t="str">
        <f aca="false">G1463&amp;"/"&amp;H1463</f>
        <v>205393-4CC/M8/W10</v>
      </c>
      <c r="G1463" s="27" t="s">
        <v>202</v>
      </c>
      <c r="H1463" s="27" t="s">
        <v>7</v>
      </c>
      <c r="I1463" s="27" t="n">
        <v>5</v>
      </c>
      <c r="J1463" s="28" t="n">
        <v>15.55</v>
      </c>
    </row>
    <row r="1464" customFormat="false" ht="15" hidden="false" customHeight="false" outlineLevel="0" collapsed="false">
      <c r="B1464" s="26" t="n">
        <v>191448190306</v>
      </c>
      <c r="C1464" s="27" t="s">
        <v>202</v>
      </c>
      <c r="D1464" s="27" t="s">
        <v>1281</v>
      </c>
      <c r="E1464" s="27" t="s">
        <v>999</v>
      </c>
      <c r="F1464" s="27" t="str">
        <f aca="false">G1464&amp;"/"&amp;H1464</f>
        <v>205393-4CC/M9/W11</v>
      </c>
      <c r="G1464" s="27" t="s">
        <v>202</v>
      </c>
      <c r="H1464" s="27" t="s">
        <v>8</v>
      </c>
      <c r="I1464" s="27" t="n">
        <v>5</v>
      </c>
      <c r="J1464" s="28" t="n">
        <v>15.55</v>
      </c>
    </row>
    <row r="1465" customFormat="false" ht="15" hidden="false" customHeight="false" outlineLevel="0" collapsed="false">
      <c r="B1465" s="26" t="n">
        <v>191448190214</v>
      </c>
      <c r="C1465" s="27" t="s">
        <v>202</v>
      </c>
      <c r="D1465" s="27" t="s">
        <v>1281</v>
      </c>
      <c r="E1465" s="27" t="s">
        <v>999</v>
      </c>
      <c r="F1465" s="27" t="str">
        <f aca="false">G1465&amp;"/"&amp;H1465</f>
        <v>205393-4CC/M10/W12</v>
      </c>
      <c r="G1465" s="27" t="s">
        <v>202</v>
      </c>
      <c r="H1465" s="27" t="s">
        <v>9</v>
      </c>
      <c r="I1465" s="27" t="n">
        <v>5</v>
      </c>
      <c r="J1465" s="28" t="n">
        <v>15.55</v>
      </c>
    </row>
    <row r="1466" customFormat="false" ht="15" hidden="false" customHeight="false" outlineLevel="0" collapsed="false">
      <c r="B1466" s="26" t="n">
        <v>191448190221</v>
      </c>
      <c r="C1466" s="27" t="s">
        <v>202</v>
      </c>
      <c r="D1466" s="27" t="s">
        <v>1281</v>
      </c>
      <c r="E1466" s="27" t="s">
        <v>999</v>
      </c>
      <c r="F1466" s="27" t="str">
        <f aca="false">G1466&amp;"/"&amp;H1466</f>
        <v>205393-4CC/M11</v>
      </c>
      <c r="G1466" s="27" t="s">
        <v>202</v>
      </c>
      <c r="H1466" s="27" t="s">
        <v>10</v>
      </c>
      <c r="I1466" s="27" t="n">
        <v>9</v>
      </c>
      <c r="J1466" s="28" t="n">
        <v>15.55</v>
      </c>
    </row>
    <row r="1467" customFormat="false" ht="15" hidden="false" customHeight="false" outlineLevel="0" collapsed="false">
      <c r="B1467" s="26" t="n">
        <v>191448190238</v>
      </c>
      <c r="C1467" s="27" t="s">
        <v>202</v>
      </c>
      <c r="D1467" s="27" t="s">
        <v>1281</v>
      </c>
      <c r="E1467" s="27" t="s">
        <v>999</v>
      </c>
      <c r="F1467" s="27" t="str">
        <f aca="false">G1467&amp;"/"&amp;H1467</f>
        <v>205393-4CC/M12</v>
      </c>
      <c r="G1467" s="27" t="s">
        <v>202</v>
      </c>
      <c r="H1467" s="27" t="s">
        <v>11</v>
      </c>
      <c r="I1467" s="27" t="n">
        <v>5</v>
      </c>
      <c r="J1467" s="28" t="n">
        <v>15.55</v>
      </c>
    </row>
    <row r="1468" customFormat="false" ht="15" hidden="false" customHeight="false" outlineLevel="0" collapsed="false">
      <c r="B1468" s="26" t="n">
        <v>191448190245</v>
      </c>
      <c r="C1468" s="27" t="s">
        <v>202</v>
      </c>
      <c r="D1468" s="27" t="s">
        <v>1281</v>
      </c>
      <c r="E1468" s="27" t="s">
        <v>999</v>
      </c>
      <c r="F1468" s="27" t="str">
        <f aca="false">G1468&amp;"/"&amp;H1468</f>
        <v>205393-4CC/M13</v>
      </c>
      <c r="G1468" s="27" t="s">
        <v>202</v>
      </c>
      <c r="H1468" s="27" t="s">
        <v>12</v>
      </c>
      <c r="I1468" s="27" t="n">
        <v>19</v>
      </c>
      <c r="J1468" s="28" t="n">
        <v>15.55</v>
      </c>
    </row>
    <row r="1469" customFormat="false" ht="15" hidden="false" customHeight="false" outlineLevel="0" collapsed="false">
      <c r="B1469" s="26" t="n">
        <v>191448190016</v>
      </c>
      <c r="C1469" s="27" t="s">
        <v>268</v>
      </c>
      <c r="D1469" s="27" t="s">
        <v>1281</v>
      </c>
      <c r="E1469" s="27" t="s">
        <v>1282</v>
      </c>
      <c r="F1469" s="27" t="str">
        <f aca="false">G1469&amp;"/"&amp;H1469</f>
        <v>205393-126/M10/W12</v>
      </c>
      <c r="G1469" s="27" t="s">
        <v>268</v>
      </c>
      <c r="H1469" s="27" t="s">
        <v>9</v>
      </c>
      <c r="I1469" s="27" t="n">
        <v>5</v>
      </c>
      <c r="J1469" s="28" t="n">
        <v>15.55</v>
      </c>
    </row>
    <row r="1470" customFormat="false" ht="15" hidden="false" customHeight="false" outlineLevel="0" collapsed="false">
      <c r="B1470" s="26" t="n">
        <v>191448190023</v>
      </c>
      <c r="C1470" s="27" t="s">
        <v>268</v>
      </c>
      <c r="D1470" s="27" t="s">
        <v>1281</v>
      </c>
      <c r="E1470" s="27" t="s">
        <v>1282</v>
      </c>
      <c r="F1470" s="27" t="str">
        <f aca="false">G1470&amp;"/"&amp;H1470</f>
        <v>205393-126/M11</v>
      </c>
      <c r="G1470" s="27" t="s">
        <v>268</v>
      </c>
      <c r="H1470" s="27" t="s">
        <v>10</v>
      </c>
      <c r="I1470" s="27" t="n">
        <v>21</v>
      </c>
      <c r="J1470" s="28" t="n">
        <v>15.55</v>
      </c>
    </row>
    <row r="1471" customFormat="false" ht="15" hidden="false" customHeight="false" outlineLevel="0" collapsed="false">
      <c r="B1471" s="26" t="n">
        <v>191448190030</v>
      </c>
      <c r="C1471" s="27" t="s">
        <v>268</v>
      </c>
      <c r="D1471" s="27" t="s">
        <v>1281</v>
      </c>
      <c r="E1471" s="27" t="s">
        <v>1282</v>
      </c>
      <c r="F1471" s="27" t="str">
        <f aca="false">G1471&amp;"/"&amp;H1471</f>
        <v>205393-126/M12</v>
      </c>
      <c r="G1471" s="27" t="s">
        <v>268</v>
      </c>
      <c r="H1471" s="27" t="s">
        <v>11</v>
      </c>
      <c r="I1471" s="27" t="n">
        <v>8</v>
      </c>
      <c r="J1471" s="28" t="n">
        <v>15.55</v>
      </c>
    </row>
    <row r="1472" customFormat="false" ht="15" hidden="false" customHeight="false" outlineLevel="0" collapsed="false">
      <c r="B1472" s="26" t="n">
        <v>191448190047</v>
      </c>
      <c r="C1472" s="27" t="s">
        <v>268</v>
      </c>
      <c r="D1472" s="27" t="s">
        <v>1281</v>
      </c>
      <c r="E1472" s="27" t="s">
        <v>1282</v>
      </c>
      <c r="F1472" s="27" t="str">
        <f aca="false">G1472&amp;"/"&amp;H1472</f>
        <v>205393-126/M13</v>
      </c>
      <c r="G1472" s="27" t="s">
        <v>268</v>
      </c>
      <c r="H1472" s="27" t="s">
        <v>12</v>
      </c>
      <c r="I1472" s="27" t="n">
        <v>14</v>
      </c>
      <c r="J1472" s="28" t="n">
        <v>15.55</v>
      </c>
    </row>
    <row r="1473" customFormat="false" ht="15" hidden="false" customHeight="false" outlineLevel="0" collapsed="false">
      <c r="B1473" s="26" t="n">
        <v>191448189867</v>
      </c>
      <c r="C1473" s="27" t="s">
        <v>548</v>
      </c>
      <c r="D1473" s="27" t="s">
        <v>1281</v>
      </c>
      <c r="E1473" s="27" t="s">
        <v>1068</v>
      </c>
      <c r="F1473" s="27" t="str">
        <f aca="false">G1473&amp;"/"&amp;H1473</f>
        <v>205393-066/M5/W7</v>
      </c>
      <c r="G1473" s="27" t="s">
        <v>548</v>
      </c>
      <c r="H1473" s="27" t="s">
        <v>4</v>
      </c>
      <c r="I1473" s="27" t="n">
        <v>1</v>
      </c>
      <c r="J1473" s="28" t="n">
        <v>15.55</v>
      </c>
    </row>
    <row r="1474" customFormat="false" ht="15" hidden="false" customHeight="false" outlineLevel="0" collapsed="false">
      <c r="B1474" s="26" t="n">
        <v>191448189881</v>
      </c>
      <c r="C1474" s="27" t="s">
        <v>548</v>
      </c>
      <c r="D1474" s="27" t="s">
        <v>1281</v>
      </c>
      <c r="E1474" s="27" t="s">
        <v>1068</v>
      </c>
      <c r="F1474" s="27" t="str">
        <f aca="false">G1474&amp;"/"&amp;H1474</f>
        <v>205393-066/M7/W9</v>
      </c>
      <c r="G1474" s="27" t="s">
        <v>548</v>
      </c>
      <c r="H1474" s="27" t="s">
        <v>6</v>
      </c>
      <c r="I1474" s="27" t="n">
        <v>8</v>
      </c>
      <c r="J1474" s="28" t="n">
        <v>15.55</v>
      </c>
    </row>
    <row r="1475" customFormat="false" ht="15" hidden="false" customHeight="false" outlineLevel="0" collapsed="false">
      <c r="B1475" s="26" t="n">
        <v>191448189829</v>
      </c>
      <c r="C1475" s="27" t="s">
        <v>548</v>
      </c>
      <c r="D1475" s="27" t="s">
        <v>1281</v>
      </c>
      <c r="E1475" s="27" t="s">
        <v>1068</v>
      </c>
      <c r="F1475" s="27" t="str">
        <f aca="false">G1475&amp;"/"&amp;H1475</f>
        <v>205393-066/M11</v>
      </c>
      <c r="G1475" s="27" t="s">
        <v>548</v>
      </c>
      <c r="H1475" s="27" t="s">
        <v>10</v>
      </c>
      <c r="I1475" s="27" t="n">
        <v>1</v>
      </c>
      <c r="J1475" s="28" t="n">
        <v>15.55</v>
      </c>
    </row>
    <row r="1476" customFormat="false" ht="15" hidden="false" customHeight="false" outlineLevel="0" collapsed="false">
      <c r="B1476" s="26" t="n">
        <v>191448189454</v>
      </c>
      <c r="C1476" s="27" t="s">
        <v>62</v>
      </c>
      <c r="D1476" s="27" t="s">
        <v>1283</v>
      </c>
      <c r="E1476" s="27" t="s">
        <v>999</v>
      </c>
      <c r="F1476" s="27" t="str">
        <f aca="false">G1476&amp;"/"&amp;H1476</f>
        <v>205392-4CC/M4/W6</v>
      </c>
      <c r="G1476" s="27" t="s">
        <v>62</v>
      </c>
      <c r="H1476" s="27" t="s">
        <v>3</v>
      </c>
      <c r="I1476" s="27" t="n">
        <v>6</v>
      </c>
      <c r="J1476" s="28" t="n">
        <v>15.55</v>
      </c>
    </row>
    <row r="1477" customFormat="false" ht="15" hidden="false" customHeight="false" outlineLevel="0" collapsed="false">
      <c r="B1477" s="26" t="n">
        <v>191448189461</v>
      </c>
      <c r="C1477" s="27" t="s">
        <v>62</v>
      </c>
      <c r="D1477" s="27" t="s">
        <v>1283</v>
      </c>
      <c r="E1477" s="27" t="s">
        <v>999</v>
      </c>
      <c r="F1477" s="27" t="str">
        <f aca="false">G1477&amp;"/"&amp;H1477</f>
        <v>205392-4CC/M5/W7</v>
      </c>
      <c r="G1477" s="27" t="s">
        <v>62</v>
      </c>
      <c r="H1477" s="27" t="s">
        <v>4</v>
      </c>
      <c r="I1477" s="27" t="n">
        <v>45</v>
      </c>
      <c r="J1477" s="28" t="n">
        <v>15.55</v>
      </c>
    </row>
    <row r="1478" customFormat="false" ht="15" hidden="false" customHeight="false" outlineLevel="0" collapsed="false">
      <c r="B1478" s="26" t="n">
        <v>191448189478</v>
      </c>
      <c r="C1478" s="27" t="s">
        <v>62</v>
      </c>
      <c r="D1478" s="27" t="s">
        <v>1283</v>
      </c>
      <c r="E1478" s="27" t="s">
        <v>999</v>
      </c>
      <c r="F1478" s="27" t="str">
        <f aca="false">G1478&amp;"/"&amp;H1478</f>
        <v>205392-4CC/M6/W8</v>
      </c>
      <c r="G1478" s="27" t="s">
        <v>62</v>
      </c>
      <c r="H1478" s="27" t="s">
        <v>5</v>
      </c>
      <c r="I1478" s="27" t="n">
        <v>129</v>
      </c>
      <c r="J1478" s="28" t="n">
        <v>15.55</v>
      </c>
    </row>
    <row r="1479" customFormat="false" ht="15" hidden="false" customHeight="false" outlineLevel="0" collapsed="false">
      <c r="B1479" s="26" t="n">
        <v>191448189485</v>
      </c>
      <c r="C1479" s="27" t="s">
        <v>62</v>
      </c>
      <c r="D1479" s="27" t="s">
        <v>1283</v>
      </c>
      <c r="E1479" s="27" t="s">
        <v>999</v>
      </c>
      <c r="F1479" s="27" t="str">
        <f aca="false">G1479&amp;"/"&amp;H1479</f>
        <v>205392-4CC/M7/W9</v>
      </c>
      <c r="G1479" s="27" t="s">
        <v>62</v>
      </c>
      <c r="H1479" s="27" t="s">
        <v>6</v>
      </c>
      <c r="I1479" s="27" t="n">
        <v>120</v>
      </c>
      <c r="J1479" s="28" t="n">
        <v>15.55</v>
      </c>
    </row>
    <row r="1480" customFormat="false" ht="15" hidden="false" customHeight="false" outlineLevel="0" collapsed="false">
      <c r="B1480" s="26" t="n">
        <v>191448189416</v>
      </c>
      <c r="C1480" s="27" t="s">
        <v>62</v>
      </c>
      <c r="D1480" s="27" t="s">
        <v>1283</v>
      </c>
      <c r="E1480" s="27" t="s">
        <v>999</v>
      </c>
      <c r="F1480" s="27" t="str">
        <f aca="false">G1480&amp;"/"&amp;H1480</f>
        <v>205392-4CC/M10/W12</v>
      </c>
      <c r="G1480" s="27" t="s">
        <v>62</v>
      </c>
      <c r="H1480" s="27" t="s">
        <v>9</v>
      </c>
      <c r="I1480" s="27" t="n">
        <v>2</v>
      </c>
      <c r="J1480" s="28" t="n">
        <v>15.55</v>
      </c>
    </row>
    <row r="1481" customFormat="false" ht="15" hidden="false" customHeight="false" outlineLevel="0" collapsed="false">
      <c r="B1481" s="26" t="n">
        <v>191448189287</v>
      </c>
      <c r="C1481" s="27" t="s">
        <v>411</v>
      </c>
      <c r="D1481" s="27" t="s">
        <v>1283</v>
      </c>
      <c r="E1481" s="27" t="s">
        <v>1282</v>
      </c>
      <c r="F1481" s="27" t="str">
        <f aca="false">G1481&amp;"/"&amp;H1481</f>
        <v>205392-126/M7/W9</v>
      </c>
      <c r="G1481" s="27" t="s">
        <v>411</v>
      </c>
      <c r="H1481" s="27" t="s">
        <v>6</v>
      </c>
      <c r="I1481" s="27" t="n">
        <v>1</v>
      </c>
      <c r="J1481" s="28" t="n">
        <v>15.55</v>
      </c>
    </row>
    <row r="1482" customFormat="false" ht="15" hidden="false" customHeight="false" outlineLevel="0" collapsed="false">
      <c r="B1482" s="26" t="n">
        <v>191448189225</v>
      </c>
      <c r="C1482" s="27" t="s">
        <v>411</v>
      </c>
      <c r="D1482" s="27" t="s">
        <v>1283</v>
      </c>
      <c r="E1482" s="27" t="s">
        <v>1282</v>
      </c>
      <c r="F1482" s="27" t="str">
        <f aca="false">G1482&amp;"/"&amp;H1482</f>
        <v>205392-126/M11</v>
      </c>
      <c r="G1482" s="27" t="s">
        <v>411</v>
      </c>
      <c r="H1482" s="27" t="s">
        <v>10</v>
      </c>
      <c r="I1482" s="27" t="n">
        <v>19</v>
      </c>
      <c r="J1482" s="28" t="n">
        <v>15.55</v>
      </c>
    </row>
    <row r="1483" customFormat="false" ht="15" hidden="false" customHeight="false" outlineLevel="0" collapsed="false">
      <c r="B1483" s="26" t="n">
        <v>191448189058</v>
      </c>
      <c r="C1483" s="27" t="s">
        <v>72</v>
      </c>
      <c r="D1483" s="27" t="s">
        <v>1283</v>
      </c>
      <c r="E1483" s="27" t="s">
        <v>1068</v>
      </c>
      <c r="F1483" s="27" t="str">
        <f aca="false">G1483&amp;"/"&amp;H1483</f>
        <v>205392-066/M4/W6</v>
      </c>
      <c r="G1483" s="27" t="s">
        <v>72</v>
      </c>
      <c r="H1483" s="27" t="s">
        <v>3</v>
      </c>
      <c r="I1483" s="27" t="n">
        <v>3</v>
      </c>
      <c r="J1483" s="28" t="n">
        <v>15.55</v>
      </c>
    </row>
    <row r="1484" customFormat="false" ht="15" hidden="false" customHeight="false" outlineLevel="0" collapsed="false">
      <c r="B1484" s="26" t="n">
        <v>191448189065</v>
      </c>
      <c r="C1484" s="27" t="s">
        <v>72</v>
      </c>
      <c r="D1484" s="27" t="s">
        <v>1283</v>
      </c>
      <c r="E1484" s="27" t="s">
        <v>1068</v>
      </c>
      <c r="F1484" s="27" t="str">
        <f aca="false">G1484&amp;"/"&amp;H1484</f>
        <v>205392-066/M5/W7</v>
      </c>
      <c r="G1484" s="27" t="s">
        <v>72</v>
      </c>
      <c r="H1484" s="27" t="s">
        <v>4</v>
      </c>
      <c r="I1484" s="27" t="n">
        <v>62</v>
      </c>
      <c r="J1484" s="28" t="n">
        <v>15.55</v>
      </c>
    </row>
    <row r="1485" customFormat="false" ht="15" hidden="false" customHeight="false" outlineLevel="0" collapsed="false">
      <c r="B1485" s="26" t="n">
        <v>191448189072</v>
      </c>
      <c r="C1485" s="27" t="s">
        <v>72</v>
      </c>
      <c r="D1485" s="27" t="s">
        <v>1283</v>
      </c>
      <c r="E1485" s="27" t="s">
        <v>1068</v>
      </c>
      <c r="F1485" s="27" t="str">
        <f aca="false">G1485&amp;"/"&amp;H1485</f>
        <v>205392-066/M6/W8</v>
      </c>
      <c r="G1485" s="27" t="s">
        <v>72</v>
      </c>
      <c r="H1485" s="27" t="s">
        <v>5</v>
      </c>
      <c r="I1485" s="27" t="n">
        <v>64</v>
      </c>
      <c r="J1485" s="28" t="n">
        <v>15.55</v>
      </c>
    </row>
    <row r="1486" customFormat="false" ht="15" hidden="false" customHeight="false" outlineLevel="0" collapsed="false">
      <c r="B1486" s="26" t="n">
        <v>191448189089</v>
      </c>
      <c r="C1486" s="27" t="s">
        <v>72</v>
      </c>
      <c r="D1486" s="27" t="s">
        <v>1283</v>
      </c>
      <c r="E1486" s="27" t="s">
        <v>1068</v>
      </c>
      <c r="F1486" s="27" t="str">
        <f aca="false">G1486&amp;"/"&amp;H1486</f>
        <v>205392-066/M7/W9</v>
      </c>
      <c r="G1486" s="27" t="s">
        <v>72</v>
      </c>
      <c r="H1486" s="27" t="s">
        <v>6</v>
      </c>
      <c r="I1486" s="27" t="n">
        <v>112</v>
      </c>
      <c r="J1486" s="28" t="n">
        <v>15.55</v>
      </c>
    </row>
    <row r="1487" customFormat="false" ht="15" hidden="false" customHeight="false" outlineLevel="0" collapsed="false">
      <c r="B1487" s="26" t="n">
        <v>191448189096</v>
      </c>
      <c r="C1487" s="27" t="s">
        <v>72</v>
      </c>
      <c r="D1487" s="27" t="s">
        <v>1283</v>
      </c>
      <c r="E1487" s="27" t="s">
        <v>1068</v>
      </c>
      <c r="F1487" s="27" t="str">
        <f aca="false">G1487&amp;"/"&amp;H1487</f>
        <v>205392-066/M8/W10</v>
      </c>
      <c r="G1487" s="27" t="s">
        <v>72</v>
      </c>
      <c r="H1487" s="27" t="s">
        <v>7</v>
      </c>
      <c r="I1487" s="27" t="n">
        <v>19</v>
      </c>
      <c r="J1487" s="28" t="n">
        <v>15.55</v>
      </c>
    </row>
    <row r="1488" customFormat="false" ht="15" hidden="false" customHeight="false" outlineLevel="0" collapsed="false">
      <c r="B1488" s="26" t="n">
        <v>191448953420</v>
      </c>
      <c r="C1488" s="27" t="s">
        <v>318</v>
      </c>
      <c r="D1488" s="27" t="s">
        <v>1284</v>
      </c>
      <c r="E1488" s="27" t="s">
        <v>1238</v>
      </c>
      <c r="F1488" s="27" t="str">
        <f aca="false">G1488&amp;"/"&amp;H1488</f>
        <v>205089-6TG/M6/W8</v>
      </c>
      <c r="G1488" s="27" t="s">
        <v>318</v>
      </c>
      <c r="H1488" s="27" t="s">
        <v>5</v>
      </c>
      <c r="I1488" s="27" t="n">
        <v>9</v>
      </c>
      <c r="J1488" s="28" t="n">
        <v>24.44</v>
      </c>
    </row>
    <row r="1489" customFormat="false" ht="15" hidden="false" customHeight="false" outlineLevel="0" collapsed="false">
      <c r="B1489" s="26" t="n">
        <v>191448953437</v>
      </c>
      <c r="C1489" s="27" t="s">
        <v>318</v>
      </c>
      <c r="D1489" s="27" t="s">
        <v>1284</v>
      </c>
      <c r="E1489" s="27" t="s">
        <v>1238</v>
      </c>
      <c r="F1489" s="27" t="str">
        <f aca="false">G1489&amp;"/"&amp;H1489</f>
        <v>205089-6TG/M7/W9</v>
      </c>
      <c r="G1489" s="27" t="s">
        <v>318</v>
      </c>
      <c r="H1489" s="27" t="s">
        <v>6</v>
      </c>
      <c r="I1489" s="27" t="n">
        <v>9</v>
      </c>
      <c r="J1489" s="28" t="n">
        <v>24.44</v>
      </c>
    </row>
    <row r="1490" customFormat="false" ht="15" hidden="false" customHeight="false" outlineLevel="0" collapsed="false">
      <c r="B1490" s="26" t="n">
        <v>191448953444</v>
      </c>
      <c r="C1490" s="27" t="s">
        <v>318</v>
      </c>
      <c r="D1490" s="27" t="s">
        <v>1284</v>
      </c>
      <c r="E1490" s="27" t="s">
        <v>1238</v>
      </c>
      <c r="F1490" s="27" t="str">
        <f aca="false">G1490&amp;"/"&amp;H1490</f>
        <v>205089-6TG/M8/W10</v>
      </c>
      <c r="G1490" s="27" t="s">
        <v>318</v>
      </c>
      <c r="H1490" s="27" t="s">
        <v>7</v>
      </c>
      <c r="I1490" s="27" t="n">
        <v>2</v>
      </c>
      <c r="J1490" s="28" t="n">
        <v>24.44</v>
      </c>
    </row>
    <row r="1491" customFormat="false" ht="15" hidden="false" customHeight="false" outlineLevel="0" collapsed="false">
      <c r="B1491" s="26" t="n">
        <v>191448953451</v>
      </c>
      <c r="C1491" s="27" t="s">
        <v>318</v>
      </c>
      <c r="D1491" s="27" t="s">
        <v>1284</v>
      </c>
      <c r="E1491" s="27" t="s">
        <v>1238</v>
      </c>
      <c r="F1491" s="27" t="str">
        <f aca="false">G1491&amp;"/"&amp;H1491</f>
        <v>205089-6TG/M9/W11</v>
      </c>
      <c r="G1491" s="27" t="s">
        <v>318</v>
      </c>
      <c r="H1491" s="27" t="s">
        <v>8</v>
      </c>
      <c r="I1491" s="27" t="n">
        <v>13</v>
      </c>
      <c r="J1491" s="28" t="n">
        <v>24.44</v>
      </c>
    </row>
    <row r="1492" customFormat="false" ht="15" hidden="false" customHeight="false" outlineLevel="0" collapsed="false">
      <c r="B1492" s="26" t="n">
        <v>198445101045</v>
      </c>
      <c r="C1492" s="27" t="s">
        <v>737</v>
      </c>
      <c r="D1492" s="27" t="s">
        <v>1284</v>
      </c>
      <c r="E1492" s="27" t="s">
        <v>1285</v>
      </c>
      <c r="F1492" s="27" t="str">
        <f aca="false">G1492&amp;"/"&amp;H1492</f>
        <v>205089-5PR/M5/W7</v>
      </c>
      <c r="G1492" s="27" t="s">
        <v>737</v>
      </c>
      <c r="H1492" s="27" t="s">
        <v>4</v>
      </c>
      <c r="I1492" s="27" t="n">
        <v>3</v>
      </c>
      <c r="J1492" s="28" t="n">
        <v>24.44</v>
      </c>
    </row>
    <row r="1493" customFormat="false" ht="15" hidden="false" customHeight="false" outlineLevel="0" collapsed="false">
      <c r="B1493" s="26" t="n">
        <v>887350620603</v>
      </c>
      <c r="C1493" s="27" t="s">
        <v>91</v>
      </c>
      <c r="D1493" s="27" t="s">
        <v>1284</v>
      </c>
      <c r="E1493" s="27" t="s">
        <v>999</v>
      </c>
      <c r="F1493" s="27" t="str">
        <f aca="false">G1493&amp;"/"&amp;H1493</f>
        <v>205089-4CC/M5/W7</v>
      </c>
      <c r="G1493" s="27" t="s">
        <v>91</v>
      </c>
      <c r="H1493" s="27" t="s">
        <v>4</v>
      </c>
      <c r="I1493" s="27" t="n">
        <v>35</v>
      </c>
      <c r="J1493" s="28" t="n">
        <v>24.44</v>
      </c>
    </row>
    <row r="1494" customFormat="false" ht="15" hidden="false" customHeight="false" outlineLevel="0" collapsed="false">
      <c r="B1494" s="26" t="n">
        <v>887350620610</v>
      </c>
      <c r="C1494" s="27" t="s">
        <v>91</v>
      </c>
      <c r="D1494" s="27" t="s">
        <v>1284</v>
      </c>
      <c r="E1494" s="27" t="s">
        <v>999</v>
      </c>
      <c r="F1494" s="27" t="str">
        <f aca="false">G1494&amp;"/"&amp;H1494</f>
        <v>205089-4CC/M6/W8</v>
      </c>
      <c r="G1494" s="27" t="s">
        <v>91</v>
      </c>
      <c r="H1494" s="27" t="s">
        <v>5</v>
      </c>
      <c r="I1494" s="27" t="n">
        <v>77</v>
      </c>
      <c r="J1494" s="28" t="n">
        <v>24.44</v>
      </c>
    </row>
    <row r="1495" customFormat="false" ht="15" hidden="false" customHeight="false" outlineLevel="0" collapsed="false">
      <c r="B1495" s="26" t="n">
        <v>887350620627</v>
      </c>
      <c r="C1495" s="27" t="s">
        <v>91</v>
      </c>
      <c r="D1495" s="27" t="s">
        <v>1284</v>
      </c>
      <c r="E1495" s="27" t="s">
        <v>999</v>
      </c>
      <c r="F1495" s="27" t="str">
        <f aca="false">G1495&amp;"/"&amp;H1495</f>
        <v>205089-4CC/M7/W9</v>
      </c>
      <c r="G1495" s="27" t="s">
        <v>91</v>
      </c>
      <c r="H1495" s="27" t="s">
        <v>6</v>
      </c>
      <c r="I1495" s="27" t="n">
        <v>58</v>
      </c>
      <c r="J1495" s="28" t="n">
        <v>24.44</v>
      </c>
    </row>
    <row r="1496" customFormat="false" ht="15" hidden="false" customHeight="false" outlineLevel="0" collapsed="false">
      <c r="B1496" s="26" t="n">
        <v>887350620634</v>
      </c>
      <c r="C1496" s="27" t="s">
        <v>91</v>
      </c>
      <c r="D1496" s="27" t="s">
        <v>1284</v>
      </c>
      <c r="E1496" s="27" t="s">
        <v>999</v>
      </c>
      <c r="F1496" s="27" t="str">
        <f aca="false">G1496&amp;"/"&amp;H1496</f>
        <v>205089-4CC/M8/W10</v>
      </c>
      <c r="G1496" s="27" t="s">
        <v>91</v>
      </c>
      <c r="H1496" s="27" t="s">
        <v>7</v>
      </c>
      <c r="I1496" s="27" t="n">
        <v>5</v>
      </c>
      <c r="J1496" s="28" t="n">
        <v>24.44</v>
      </c>
    </row>
    <row r="1497" customFormat="false" ht="15" hidden="false" customHeight="false" outlineLevel="0" collapsed="false">
      <c r="B1497" s="26" t="n">
        <v>887350620559</v>
      </c>
      <c r="C1497" s="27" t="s">
        <v>91</v>
      </c>
      <c r="D1497" s="27" t="s">
        <v>1284</v>
      </c>
      <c r="E1497" s="27" t="s">
        <v>999</v>
      </c>
      <c r="F1497" s="27" t="str">
        <f aca="false">G1497&amp;"/"&amp;H1497</f>
        <v>205089-4CC/M10/W12</v>
      </c>
      <c r="G1497" s="27" t="s">
        <v>91</v>
      </c>
      <c r="H1497" s="27" t="s">
        <v>9</v>
      </c>
      <c r="I1497" s="27" t="n">
        <v>5</v>
      </c>
      <c r="J1497" s="28" t="n">
        <v>24.44</v>
      </c>
    </row>
    <row r="1498" customFormat="false" ht="15" hidden="false" customHeight="false" outlineLevel="0" collapsed="false">
      <c r="B1498" s="26" t="n">
        <v>887350620566</v>
      </c>
      <c r="C1498" s="27" t="s">
        <v>91</v>
      </c>
      <c r="D1498" s="27" t="s">
        <v>1284</v>
      </c>
      <c r="E1498" s="27" t="s">
        <v>999</v>
      </c>
      <c r="F1498" s="27" t="str">
        <f aca="false">G1498&amp;"/"&amp;H1498</f>
        <v>205089-4CC/M11</v>
      </c>
      <c r="G1498" s="27" t="s">
        <v>91</v>
      </c>
      <c r="H1498" s="27" t="s">
        <v>10</v>
      </c>
      <c r="I1498" s="27" t="n">
        <v>5</v>
      </c>
      <c r="J1498" s="28" t="n">
        <v>24.44</v>
      </c>
    </row>
    <row r="1499" customFormat="false" ht="15" hidden="false" customHeight="false" outlineLevel="0" collapsed="false">
      <c r="B1499" s="26" t="n">
        <v>887350620573</v>
      </c>
      <c r="C1499" s="27" t="s">
        <v>91</v>
      </c>
      <c r="D1499" s="27" t="s">
        <v>1284</v>
      </c>
      <c r="E1499" s="27" t="s">
        <v>999</v>
      </c>
      <c r="F1499" s="27" t="str">
        <f aca="false">G1499&amp;"/"&amp;H1499</f>
        <v>205089-4CC/M12</v>
      </c>
      <c r="G1499" s="27" t="s">
        <v>91</v>
      </c>
      <c r="H1499" s="27" t="s">
        <v>11</v>
      </c>
      <c r="I1499" s="27" t="n">
        <v>2</v>
      </c>
      <c r="J1499" s="28" t="n">
        <v>24.44</v>
      </c>
    </row>
    <row r="1500" customFormat="false" ht="15" hidden="false" customHeight="false" outlineLevel="0" collapsed="false">
      <c r="B1500" s="26" t="n">
        <v>196265538294</v>
      </c>
      <c r="C1500" s="27" t="s">
        <v>702</v>
      </c>
      <c r="D1500" s="27" t="s">
        <v>1284</v>
      </c>
      <c r="E1500" s="27" t="s">
        <v>1286</v>
      </c>
      <c r="F1500" s="27" t="str">
        <f aca="false">G1500&amp;"/"&amp;H1500</f>
        <v>205089-1LI/M10/W12</v>
      </c>
      <c r="G1500" s="27" t="s">
        <v>702</v>
      </c>
      <c r="H1500" s="27" t="s">
        <v>9</v>
      </c>
      <c r="I1500" s="27" t="n">
        <v>4</v>
      </c>
      <c r="J1500" s="28" t="n">
        <v>24.44</v>
      </c>
    </row>
    <row r="1501" customFormat="false" ht="15" hidden="false" customHeight="false" outlineLevel="0" collapsed="false">
      <c r="B1501" s="26" t="n">
        <v>191448139107</v>
      </c>
      <c r="C1501" s="27" t="s">
        <v>287</v>
      </c>
      <c r="D1501" s="27" t="s">
        <v>1284</v>
      </c>
      <c r="E1501" s="27" t="s">
        <v>1282</v>
      </c>
      <c r="F1501" s="27" t="str">
        <f aca="false">G1501&amp;"/"&amp;H1501</f>
        <v>205089-126/M4/W6</v>
      </c>
      <c r="G1501" s="27" t="s">
        <v>287</v>
      </c>
      <c r="H1501" s="27" t="s">
        <v>3</v>
      </c>
      <c r="I1501" s="27" t="n">
        <v>11</v>
      </c>
      <c r="J1501" s="28" t="n">
        <v>24.44</v>
      </c>
    </row>
    <row r="1502" customFormat="false" ht="15" hidden="false" customHeight="false" outlineLevel="0" collapsed="false">
      <c r="B1502" s="26" t="n">
        <v>191448139145</v>
      </c>
      <c r="C1502" s="27" t="s">
        <v>287</v>
      </c>
      <c r="D1502" s="27" t="s">
        <v>1284</v>
      </c>
      <c r="E1502" s="27" t="s">
        <v>1282</v>
      </c>
      <c r="F1502" s="27" t="str">
        <f aca="false">G1502&amp;"/"&amp;H1502</f>
        <v>205089-126/M8/W10</v>
      </c>
      <c r="G1502" s="27" t="s">
        <v>287</v>
      </c>
      <c r="H1502" s="27" t="s">
        <v>7</v>
      </c>
      <c r="I1502" s="27" t="n">
        <v>2</v>
      </c>
      <c r="J1502" s="28" t="n">
        <v>24.44</v>
      </c>
    </row>
    <row r="1503" customFormat="false" ht="15" hidden="false" customHeight="false" outlineLevel="0" collapsed="false">
      <c r="B1503" s="26" t="n">
        <v>191448139152</v>
      </c>
      <c r="C1503" s="27" t="s">
        <v>287</v>
      </c>
      <c r="D1503" s="27" t="s">
        <v>1284</v>
      </c>
      <c r="E1503" s="27" t="s">
        <v>1282</v>
      </c>
      <c r="F1503" s="27" t="str">
        <f aca="false">G1503&amp;"/"&amp;H1503</f>
        <v>205089-126/M9/W11</v>
      </c>
      <c r="G1503" s="27" t="s">
        <v>287</v>
      </c>
      <c r="H1503" s="27" t="s">
        <v>8</v>
      </c>
      <c r="I1503" s="27" t="n">
        <v>1</v>
      </c>
      <c r="J1503" s="28" t="n">
        <v>24.44</v>
      </c>
    </row>
    <row r="1504" customFormat="false" ht="15" hidden="false" customHeight="false" outlineLevel="0" collapsed="false">
      <c r="B1504" s="26" t="n">
        <v>191448139060</v>
      </c>
      <c r="C1504" s="27" t="s">
        <v>287</v>
      </c>
      <c r="D1504" s="27" t="s">
        <v>1284</v>
      </c>
      <c r="E1504" s="27" t="s">
        <v>1282</v>
      </c>
      <c r="F1504" s="27" t="str">
        <f aca="false">G1504&amp;"/"&amp;H1504</f>
        <v>205089-126/M10/W12</v>
      </c>
      <c r="G1504" s="27" t="s">
        <v>287</v>
      </c>
      <c r="H1504" s="27" t="s">
        <v>9</v>
      </c>
      <c r="I1504" s="27" t="n">
        <v>2</v>
      </c>
      <c r="J1504" s="28" t="n">
        <v>24.44</v>
      </c>
    </row>
    <row r="1505" customFormat="false" ht="15" hidden="false" customHeight="false" outlineLevel="0" collapsed="false">
      <c r="B1505" s="26" t="n">
        <v>191448139077</v>
      </c>
      <c r="C1505" s="27" t="s">
        <v>287</v>
      </c>
      <c r="D1505" s="27" t="s">
        <v>1284</v>
      </c>
      <c r="E1505" s="27" t="s">
        <v>1282</v>
      </c>
      <c r="F1505" s="27" t="str">
        <f aca="false">G1505&amp;"/"&amp;H1505</f>
        <v>205089-126/M11</v>
      </c>
      <c r="G1505" s="27" t="s">
        <v>287</v>
      </c>
      <c r="H1505" s="27" t="s">
        <v>10</v>
      </c>
      <c r="I1505" s="27" t="n">
        <v>7</v>
      </c>
      <c r="J1505" s="28" t="n">
        <v>24.44</v>
      </c>
    </row>
    <row r="1506" customFormat="false" ht="15" hidden="false" customHeight="false" outlineLevel="0" collapsed="false">
      <c r="B1506" s="26" t="n">
        <v>191448139084</v>
      </c>
      <c r="C1506" s="27" t="s">
        <v>287</v>
      </c>
      <c r="D1506" s="27" t="s">
        <v>1284</v>
      </c>
      <c r="E1506" s="27" t="s">
        <v>1282</v>
      </c>
      <c r="F1506" s="27" t="str">
        <f aca="false">G1506&amp;"/"&amp;H1506</f>
        <v>205089-126/M12</v>
      </c>
      <c r="G1506" s="27" t="s">
        <v>287</v>
      </c>
      <c r="H1506" s="27" t="s">
        <v>11</v>
      </c>
      <c r="I1506" s="27" t="n">
        <v>17</v>
      </c>
      <c r="J1506" s="28" t="n">
        <v>24.44</v>
      </c>
    </row>
    <row r="1507" customFormat="false" ht="15" hidden="false" customHeight="false" outlineLevel="0" collapsed="false">
      <c r="B1507" s="26" t="n">
        <v>191448139091</v>
      </c>
      <c r="C1507" s="27" t="s">
        <v>287</v>
      </c>
      <c r="D1507" s="27" t="s">
        <v>1284</v>
      </c>
      <c r="E1507" s="27" t="s">
        <v>1282</v>
      </c>
      <c r="F1507" s="27" t="str">
        <f aca="false">G1507&amp;"/"&amp;H1507</f>
        <v>205089-126/M13</v>
      </c>
      <c r="G1507" s="27" t="s">
        <v>287</v>
      </c>
      <c r="H1507" s="27" t="s">
        <v>12</v>
      </c>
      <c r="I1507" s="27" t="n">
        <v>1</v>
      </c>
      <c r="J1507" s="28" t="n">
        <v>24.44</v>
      </c>
    </row>
    <row r="1508" customFormat="false" ht="15" hidden="false" customHeight="false" outlineLevel="0" collapsed="false">
      <c r="B1508" s="26" t="n">
        <v>191448952812</v>
      </c>
      <c r="C1508" s="27" t="s">
        <v>59</v>
      </c>
      <c r="D1508" s="27" t="s">
        <v>1284</v>
      </c>
      <c r="E1508" s="27" t="s">
        <v>1287</v>
      </c>
      <c r="F1508" s="27" t="str">
        <f aca="false">G1508&amp;"/"&amp;H1508</f>
        <v>205089-0GX/M5/W7</v>
      </c>
      <c r="G1508" s="27" t="s">
        <v>59</v>
      </c>
      <c r="H1508" s="27" t="s">
        <v>4</v>
      </c>
      <c r="I1508" s="27" t="n">
        <v>245</v>
      </c>
      <c r="J1508" s="28" t="n">
        <v>24.44</v>
      </c>
    </row>
    <row r="1509" customFormat="false" ht="15" hidden="false" customHeight="false" outlineLevel="0" collapsed="false">
      <c r="B1509" s="26" t="n">
        <v>191448952829</v>
      </c>
      <c r="C1509" s="27" t="s">
        <v>59</v>
      </c>
      <c r="D1509" s="27" t="s">
        <v>1284</v>
      </c>
      <c r="E1509" s="27" t="s">
        <v>1287</v>
      </c>
      <c r="F1509" s="27" t="str">
        <f aca="false">G1509&amp;"/"&amp;H1509</f>
        <v>205089-0GX/M6/W8</v>
      </c>
      <c r="G1509" s="27" t="s">
        <v>59</v>
      </c>
      <c r="H1509" s="27" t="s">
        <v>5</v>
      </c>
      <c r="I1509" s="27" t="n">
        <v>26</v>
      </c>
      <c r="J1509" s="28" t="n">
        <v>24.44</v>
      </c>
    </row>
    <row r="1510" customFormat="false" ht="15" hidden="false" customHeight="false" outlineLevel="0" collapsed="false">
      <c r="B1510" s="26" t="n">
        <v>191448952836</v>
      </c>
      <c r="C1510" s="27" t="s">
        <v>59</v>
      </c>
      <c r="D1510" s="27" t="s">
        <v>1284</v>
      </c>
      <c r="E1510" s="27" t="s">
        <v>1287</v>
      </c>
      <c r="F1510" s="27" t="str">
        <f aca="false">G1510&amp;"/"&amp;H1510</f>
        <v>205089-0GX/M7/W9</v>
      </c>
      <c r="G1510" s="27" t="s">
        <v>59</v>
      </c>
      <c r="H1510" s="27" t="s">
        <v>6</v>
      </c>
      <c r="I1510" s="27" t="n">
        <v>18</v>
      </c>
      <c r="J1510" s="28" t="n">
        <v>24.44</v>
      </c>
    </row>
    <row r="1511" customFormat="false" ht="15" hidden="false" customHeight="false" outlineLevel="0" collapsed="false">
      <c r="B1511" s="26" t="n">
        <v>191448952850</v>
      </c>
      <c r="C1511" s="27" t="s">
        <v>59</v>
      </c>
      <c r="D1511" s="27" t="s">
        <v>1284</v>
      </c>
      <c r="E1511" s="27" t="s">
        <v>1287</v>
      </c>
      <c r="F1511" s="27" t="str">
        <f aca="false">G1511&amp;"/"&amp;H1511</f>
        <v>205089-0GX/M9/W11</v>
      </c>
      <c r="G1511" s="27" t="s">
        <v>59</v>
      </c>
      <c r="H1511" s="27" t="s">
        <v>8</v>
      </c>
      <c r="I1511" s="27" t="n">
        <v>26</v>
      </c>
      <c r="J1511" s="28" t="n">
        <v>24.44</v>
      </c>
    </row>
    <row r="1512" customFormat="false" ht="15" hidden="false" customHeight="false" outlineLevel="0" collapsed="false">
      <c r="B1512" s="26" t="n">
        <v>887350620009</v>
      </c>
      <c r="C1512" s="27" t="s">
        <v>191</v>
      </c>
      <c r="D1512" s="27" t="s">
        <v>1284</v>
      </c>
      <c r="E1512" s="27" t="s">
        <v>1068</v>
      </c>
      <c r="F1512" s="27" t="str">
        <f aca="false">G1512&amp;"/"&amp;H1512</f>
        <v>205089-066/M5/W7</v>
      </c>
      <c r="G1512" s="27" t="s">
        <v>191</v>
      </c>
      <c r="H1512" s="27" t="s">
        <v>4</v>
      </c>
      <c r="I1512" s="27" t="n">
        <v>5</v>
      </c>
      <c r="J1512" s="28" t="n">
        <v>24.44</v>
      </c>
    </row>
    <row r="1513" customFormat="false" ht="15" hidden="false" customHeight="false" outlineLevel="0" collapsed="false">
      <c r="B1513" s="26" t="n">
        <v>887350620016</v>
      </c>
      <c r="C1513" s="27" t="s">
        <v>191</v>
      </c>
      <c r="D1513" s="27" t="s">
        <v>1284</v>
      </c>
      <c r="E1513" s="27" t="s">
        <v>1068</v>
      </c>
      <c r="F1513" s="27" t="str">
        <f aca="false">G1513&amp;"/"&amp;H1513</f>
        <v>205089-066/M6/W8</v>
      </c>
      <c r="G1513" s="27" t="s">
        <v>191</v>
      </c>
      <c r="H1513" s="27" t="s">
        <v>5</v>
      </c>
      <c r="I1513" s="27" t="n">
        <v>10</v>
      </c>
      <c r="J1513" s="28" t="n">
        <v>24.44</v>
      </c>
    </row>
    <row r="1514" customFormat="false" ht="15" hidden="false" customHeight="false" outlineLevel="0" collapsed="false">
      <c r="B1514" s="26" t="n">
        <v>887350620023</v>
      </c>
      <c r="C1514" s="27" t="s">
        <v>191</v>
      </c>
      <c r="D1514" s="27" t="s">
        <v>1284</v>
      </c>
      <c r="E1514" s="27" t="s">
        <v>1068</v>
      </c>
      <c r="F1514" s="27" t="str">
        <f aca="false">G1514&amp;"/"&amp;H1514</f>
        <v>205089-066/M7/W9</v>
      </c>
      <c r="G1514" s="27" t="s">
        <v>191</v>
      </c>
      <c r="H1514" s="27" t="s">
        <v>6</v>
      </c>
      <c r="I1514" s="27" t="n">
        <v>10</v>
      </c>
      <c r="J1514" s="28" t="n">
        <v>24.44</v>
      </c>
    </row>
    <row r="1515" customFormat="false" ht="15" hidden="false" customHeight="false" outlineLevel="0" collapsed="false">
      <c r="B1515" s="26" t="n">
        <v>887350620030</v>
      </c>
      <c r="C1515" s="27" t="s">
        <v>191</v>
      </c>
      <c r="D1515" s="27" t="s">
        <v>1284</v>
      </c>
      <c r="E1515" s="27" t="s">
        <v>1068</v>
      </c>
      <c r="F1515" s="27" t="str">
        <f aca="false">G1515&amp;"/"&amp;H1515</f>
        <v>205089-066/M8/W10</v>
      </c>
      <c r="G1515" s="27" t="s">
        <v>191</v>
      </c>
      <c r="H1515" s="27" t="s">
        <v>7</v>
      </c>
      <c r="I1515" s="27" t="n">
        <v>15</v>
      </c>
      <c r="J1515" s="28" t="n">
        <v>24.44</v>
      </c>
    </row>
    <row r="1516" customFormat="false" ht="15" hidden="false" customHeight="false" outlineLevel="0" collapsed="false">
      <c r="B1516" s="26" t="n">
        <v>887350620047</v>
      </c>
      <c r="C1516" s="27" t="s">
        <v>191</v>
      </c>
      <c r="D1516" s="27" t="s">
        <v>1284</v>
      </c>
      <c r="E1516" s="27" t="s">
        <v>1068</v>
      </c>
      <c r="F1516" s="27" t="str">
        <f aca="false">G1516&amp;"/"&amp;H1516</f>
        <v>205089-066/M9/W11</v>
      </c>
      <c r="G1516" s="27" t="s">
        <v>191</v>
      </c>
      <c r="H1516" s="27" t="s">
        <v>8</v>
      </c>
      <c r="I1516" s="27" t="n">
        <v>10</v>
      </c>
      <c r="J1516" s="28" t="n">
        <v>24.44</v>
      </c>
    </row>
    <row r="1517" customFormat="false" ht="15" hidden="false" customHeight="false" outlineLevel="0" collapsed="false">
      <c r="B1517" s="26" t="n">
        <v>887350619959</v>
      </c>
      <c r="C1517" s="27" t="s">
        <v>191</v>
      </c>
      <c r="D1517" s="27" t="s">
        <v>1284</v>
      </c>
      <c r="E1517" s="27" t="s">
        <v>1068</v>
      </c>
      <c r="F1517" s="27" t="str">
        <f aca="false">G1517&amp;"/"&amp;H1517</f>
        <v>205089-066/M10/W12</v>
      </c>
      <c r="G1517" s="27" t="s">
        <v>191</v>
      </c>
      <c r="H1517" s="27" t="s">
        <v>9</v>
      </c>
      <c r="I1517" s="27" t="n">
        <v>10</v>
      </c>
      <c r="J1517" s="28" t="n">
        <v>24.44</v>
      </c>
    </row>
    <row r="1518" customFormat="false" ht="15" hidden="false" customHeight="false" outlineLevel="0" collapsed="false">
      <c r="B1518" s="26" t="n">
        <v>887350619966</v>
      </c>
      <c r="C1518" s="27" t="s">
        <v>191</v>
      </c>
      <c r="D1518" s="27" t="s">
        <v>1284</v>
      </c>
      <c r="E1518" s="27" t="s">
        <v>1068</v>
      </c>
      <c r="F1518" s="27" t="str">
        <f aca="false">G1518&amp;"/"&amp;H1518</f>
        <v>205089-066/M11</v>
      </c>
      <c r="G1518" s="27" t="s">
        <v>191</v>
      </c>
      <c r="H1518" s="27" t="s">
        <v>10</v>
      </c>
      <c r="I1518" s="27" t="n">
        <v>10</v>
      </c>
      <c r="J1518" s="28" t="n">
        <v>24.44</v>
      </c>
    </row>
    <row r="1519" customFormat="false" ht="15" hidden="false" customHeight="false" outlineLevel="0" collapsed="false">
      <c r="B1519" s="26" t="n">
        <v>887350619973</v>
      </c>
      <c r="C1519" s="27" t="s">
        <v>191</v>
      </c>
      <c r="D1519" s="27" t="s">
        <v>1284</v>
      </c>
      <c r="E1519" s="27" t="s">
        <v>1068</v>
      </c>
      <c r="F1519" s="27" t="str">
        <f aca="false">G1519&amp;"/"&amp;H1519</f>
        <v>205089-066/M12</v>
      </c>
      <c r="G1519" s="27" t="s">
        <v>191</v>
      </c>
      <c r="H1519" s="27" t="s">
        <v>11</v>
      </c>
      <c r="I1519" s="27" t="n">
        <v>6</v>
      </c>
      <c r="J1519" s="28" t="n">
        <v>24.44</v>
      </c>
    </row>
    <row r="1520" customFormat="false" ht="15" hidden="false" customHeight="false" outlineLevel="0" collapsed="false">
      <c r="B1520" s="26" t="n">
        <v>887350619980</v>
      </c>
      <c r="C1520" s="27" t="s">
        <v>191</v>
      </c>
      <c r="D1520" s="27" t="s">
        <v>1284</v>
      </c>
      <c r="E1520" s="27" t="s">
        <v>1068</v>
      </c>
      <c r="F1520" s="27" t="str">
        <f aca="false">G1520&amp;"/"&amp;H1520</f>
        <v>205089-066/M13</v>
      </c>
      <c r="G1520" s="27" t="s">
        <v>191</v>
      </c>
      <c r="H1520" s="27" t="s">
        <v>12</v>
      </c>
      <c r="I1520" s="27" t="n">
        <v>1</v>
      </c>
      <c r="J1520" s="28" t="n">
        <v>24.44</v>
      </c>
    </row>
    <row r="1521" customFormat="false" ht="15" hidden="false" customHeight="false" outlineLevel="0" collapsed="false">
      <c r="B1521" s="26" t="n">
        <v>191448231801</v>
      </c>
      <c r="C1521" s="27" t="s">
        <v>143</v>
      </c>
      <c r="D1521" s="27" t="s">
        <v>1288</v>
      </c>
      <c r="E1521" s="27" t="s">
        <v>1034</v>
      </c>
      <c r="F1521" s="27" t="str">
        <f aca="false">G1521&amp;"/"&amp;H1521</f>
        <v>203998-462/M4/W6</v>
      </c>
      <c r="G1521" s="27" t="s">
        <v>143</v>
      </c>
      <c r="H1521" s="27" t="s">
        <v>3</v>
      </c>
      <c r="I1521" s="27" t="n">
        <v>46</v>
      </c>
      <c r="J1521" s="28" t="n">
        <v>17.77</v>
      </c>
    </row>
    <row r="1522" customFormat="false" ht="15" hidden="false" customHeight="false" outlineLevel="0" collapsed="false">
      <c r="B1522" s="26" t="n">
        <v>191448231818</v>
      </c>
      <c r="C1522" s="27" t="s">
        <v>143</v>
      </c>
      <c r="D1522" s="27" t="s">
        <v>1288</v>
      </c>
      <c r="E1522" s="27" t="s">
        <v>1034</v>
      </c>
      <c r="F1522" s="27" t="str">
        <f aca="false">G1522&amp;"/"&amp;H1522</f>
        <v>203998-462/M5/W7</v>
      </c>
      <c r="G1522" s="27" t="s">
        <v>143</v>
      </c>
      <c r="H1522" s="27" t="s">
        <v>4</v>
      </c>
      <c r="I1522" s="27" t="n">
        <v>2</v>
      </c>
      <c r="J1522" s="28" t="n">
        <v>17.77</v>
      </c>
    </row>
    <row r="1523" customFormat="false" ht="15" hidden="false" customHeight="false" outlineLevel="0" collapsed="false">
      <c r="B1523" s="26" t="n">
        <v>191448231825</v>
      </c>
      <c r="C1523" s="27" t="s">
        <v>143</v>
      </c>
      <c r="D1523" s="27" t="s">
        <v>1288</v>
      </c>
      <c r="E1523" s="27" t="s">
        <v>1034</v>
      </c>
      <c r="F1523" s="27" t="str">
        <f aca="false">G1523&amp;"/"&amp;H1523</f>
        <v>203998-462/M6/W8</v>
      </c>
      <c r="G1523" s="27" t="s">
        <v>143</v>
      </c>
      <c r="H1523" s="27" t="s">
        <v>5</v>
      </c>
      <c r="I1523" s="27" t="n">
        <v>6</v>
      </c>
      <c r="J1523" s="28" t="n">
        <v>17.77</v>
      </c>
    </row>
    <row r="1524" customFormat="false" ht="15" hidden="false" customHeight="false" outlineLevel="0" collapsed="false">
      <c r="B1524" s="26" t="n">
        <v>191448231832</v>
      </c>
      <c r="C1524" s="27" t="s">
        <v>143</v>
      </c>
      <c r="D1524" s="27" t="s">
        <v>1288</v>
      </c>
      <c r="E1524" s="27" t="s">
        <v>1034</v>
      </c>
      <c r="F1524" s="27" t="str">
        <f aca="false">G1524&amp;"/"&amp;H1524</f>
        <v>203998-462/M7/W9</v>
      </c>
      <c r="G1524" s="27" t="s">
        <v>143</v>
      </c>
      <c r="H1524" s="27" t="s">
        <v>6</v>
      </c>
      <c r="I1524" s="27" t="n">
        <v>5</v>
      </c>
      <c r="J1524" s="28" t="n">
        <v>17.77</v>
      </c>
    </row>
    <row r="1525" customFormat="false" ht="15" hidden="false" customHeight="false" outlineLevel="0" collapsed="false">
      <c r="B1525" s="26" t="n">
        <v>191448231764</v>
      </c>
      <c r="C1525" s="27" t="s">
        <v>143</v>
      </c>
      <c r="D1525" s="27" t="s">
        <v>1288</v>
      </c>
      <c r="E1525" s="27" t="s">
        <v>1034</v>
      </c>
      <c r="F1525" s="27" t="str">
        <f aca="false">G1525&amp;"/"&amp;H1525</f>
        <v>203998-462/M8/W10</v>
      </c>
      <c r="G1525" s="27" t="s">
        <v>143</v>
      </c>
      <c r="H1525" s="27" t="s">
        <v>7</v>
      </c>
      <c r="I1525" s="27" t="n">
        <v>2</v>
      </c>
      <c r="J1525" s="28" t="n">
        <v>17.77</v>
      </c>
    </row>
    <row r="1526" customFormat="false" ht="15" hidden="false" customHeight="false" outlineLevel="0" collapsed="false">
      <c r="B1526" s="26" t="n">
        <v>191448231771</v>
      </c>
      <c r="C1526" s="27" t="s">
        <v>143</v>
      </c>
      <c r="D1526" s="27" t="s">
        <v>1288</v>
      </c>
      <c r="E1526" s="27" t="s">
        <v>1034</v>
      </c>
      <c r="F1526" s="27" t="str">
        <f aca="false">G1526&amp;"/"&amp;H1526</f>
        <v>203998-462/M9/W11</v>
      </c>
      <c r="G1526" s="27" t="s">
        <v>143</v>
      </c>
      <c r="H1526" s="27" t="s">
        <v>8</v>
      </c>
      <c r="I1526" s="27" t="n">
        <v>45</v>
      </c>
      <c r="J1526" s="28" t="n">
        <v>17.77</v>
      </c>
    </row>
    <row r="1527" customFormat="false" ht="15" hidden="false" customHeight="false" outlineLevel="0" collapsed="false">
      <c r="B1527" s="26" t="n">
        <v>196265569878</v>
      </c>
      <c r="C1527" s="27" t="s">
        <v>265</v>
      </c>
      <c r="D1527" s="27" t="s">
        <v>1289</v>
      </c>
      <c r="E1527" s="27" t="s">
        <v>1117</v>
      </c>
      <c r="F1527" s="27" t="str">
        <f aca="false">G1527&amp;"/"&amp;H1527</f>
        <v>203998-1FT/M4/W6</v>
      </c>
      <c r="G1527" s="27" t="s">
        <v>265</v>
      </c>
      <c r="H1527" s="27" t="s">
        <v>3</v>
      </c>
      <c r="I1527" s="27" t="n">
        <v>6</v>
      </c>
      <c r="J1527" s="28" t="n">
        <v>17.77</v>
      </c>
    </row>
    <row r="1528" customFormat="false" ht="15" hidden="false" customHeight="false" outlineLevel="0" collapsed="false">
      <c r="B1528" s="26" t="n">
        <v>196265569830</v>
      </c>
      <c r="C1528" s="27" t="s">
        <v>265</v>
      </c>
      <c r="D1528" s="27" t="s">
        <v>1289</v>
      </c>
      <c r="E1528" s="27" t="s">
        <v>1117</v>
      </c>
      <c r="F1528" s="27" t="str">
        <f aca="false">G1528&amp;"/"&amp;H1528</f>
        <v>203998-1FT/M8/W10</v>
      </c>
      <c r="G1528" s="27" t="s">
        <v>265</v>
      </c>
      <c r="H1528" s="27" t="s">
        <v>7</v>
      </c>
      <c r="I1528" s="27" t="n">
        <v>2</v>
      </c>
      <c r="J1528" s="28" t="n">
        <v>17.77</v>
      </c>
    </row>
    <row r="1529" customFormat="false" ht="15" hidden="false" customHeight="false" outlineLevel="0" collapsed="false">
      <c r="B1529" s="26" t="n">
        <v>196265569847</v>
      </c>
      <c r="C1529" s="27" t="s">
        <v>265</v>
      </c>
      <c r="D1529" s="27" t="s">
        <v>1289</v>
      </c>
      <c r="E1529" s="27" t="s">
        <v>1117</v>
      </c>
      <c r="F1529" s="27" t="str">
        <f aca="false">G1529&amp;"/"&amp;H1529</f>
        <v>203998-1FT/M9/W11</v>
      </c>
      <c r="G1529" s="27" t="s">
        <v>265</v>
      </c>
      <c r="H1529" s="27" t="s">
        <v>8</v>
      </c>
      <c r="I1529" s="27" t="n">
        <v>41</v>
      </c>
      <c r="J1529" s="28" t="n">
        <v>17.77</v>
      </c>
    </row>
    <row r="1530" customFormat="false" ht="15" hidden="false" customHeight="false" outlineLevel="0" collapsed="false">
      <c r="B1530" s="26" t="n">
        <v>887350888560</v>
      </c>
      <c r="C1530" s="27" t="s">
        <v>74</v>
      </c>
      <c r="D1530" s="27" t="s">
        <v>1288</v>
      </c>
      <c r="E1530" s="27" t="s">
        <v>1068</v>
      </c>
      <c r="F1530" s="27" t="str">
        <f aca="false">G1530&amp;"/"&amp;H1530</f>
        <v>203998-066/M4/W6</v>
      </c>
      <c r="G1530" s="27" t="s">
        <v>74</v>
      </c>
      <c r="H1530" s="27" t="s">
        <v>3</v>
      </c>
      <c r="I1530" s="27" t="n">
        <v>67</v>
      </c>
      <c r="J1530" s="28" t="n">
        <v>17.77</v>
      </c>
    </row>
    <row r="1531" customFormat="false" ht="15" hidden="false" customHeight="false" outlineLevel="0" collapsed="false">
      <c r="B1531" s="26" t="n">
        <v>887350888577</v>
      </c>
      <c r="C1531" s="27" t="s">
        <v>74</v>
      </c>
      <c r="D1531" s="27" t="s">
        <v>1288</v>
      </c>
      <c r="E1531" s="27" t="s">
        <v>1068</v>
      </c>
      <c r="F1531" s="27" t="str">
        <f aca="false">G1531&amp;"/"&amp;H1531</f>
        <v>203998-066/M5/W7</v>
      </c>
      <c r="G1531" s="27" t="s">
        <v>74</v>
      </c>
      <c r="H1531" s="27" t="s">
        <v>4</v>
      </c>
      <c r="I1531" s="27" t="n">
        <v>71</v>
      </c>
      <c r="J1531" s="28" t="n">
        <v>17.77</v>
      </c>
    </row>
    <row r="1532" customFormat="false" ht="15" hidden="false" customHeight="false" outlineLevel="0" collapsed="false">
      <c r="B1532" s="26" t="n">
        <v>887350888584</v>
      </c>
      <c r="C1532" s="27" t="s">
        <v>74</v>
      </c>
      <c r="D1532" s="27" t="s">
        <v>1288</v>
      </c>
      <c r="E1532" s="27" t="s">
        <v>1068</v>
      </c>
      <c r="F1532" s="27" t="str">
        <f aca="false">G1532&amp;"/"&amp;H1532</f>
        <v>203998-066/M6/W8</v>
      </c>
      <c r="G1532" s="27" t="s">
        <v>74</v>
      </c>
      <c r="H1532" s="27" t="s">
        <v>5</v>
      </c>
      <c r="I1532" s="27" t="n">
        <v>64</v>
      </c>
      <c r="J1532" s="28" t="n">
        <v>17.77</v>
      </c>
    </row>
    <row r="1533" customFormat="false" ht="15" hidden="false" customHeight="false" outlineLevel="0" collapsed="false">
      <c r="B1533" s="26" t="n">
        <v>887350888591</v>
      </c>
      <c r="C1533" s="27" t="s">
        <v>74</v>
      </c>
      <c r="D1533" s="27" t="s">
        <v>1288</v>
      </c>
      <c r="E1533" s="27" t="s">
        <v>1068</v>
      </c>
      <c r="F1533" s="27" t="str">
        <f aca="false">G1533&amp;"/"&amp;H1533</f>
        <v>203998-066/M7/W9</v>
      </c>
      <c r="G1533" s="27" t="s">
        <v>74</v>
      </c>
      <c r="H1533" s="27" t="s">
        <v>6</v>
      </c>
      <c r="I1533" s="27" t="n">
        <v>6</v>
      </c>
      <c r="J1533" s="28" t="n">
        <v>17.77</v>
      </c>
    </row>
    <row r="1534" customFormat="false" ht="15" hidden="false" customHeight="false" outlineLevel="0" collapsed="false">
      <c r="B1534" s="26" t="n">
        <v>887350888539</v>
      </c>
      <c r="C1534" s="27" t="s">
        <v>74</v>
      </c>
      <c r="D1534" s="27" t="s">
        <v>1288</v>
      </c>
      <c r="E1534" s="27" t="s">
        <v>1068</v>
      </c>
      <c r="F1534" s="27" t="str">
        <f aca="false">G1534&amp;"/"&amp;H1534</f>
        <v>203998-066/M9/W11</v>
      </c>
      <c r="G1534" s="27" t="s">
        <v>74</v>
      </c>
      <c r="H1534" s="27" t="s">
        <v>8</v>
      </c>
      <c r="I1534" s="27" t="n">
        <v>48</v>
      </c>
      <c r="J1534" s="28" t="n">
        <v>17.77</v>
      </c>
    </row>
    <row r="1535" customFormat="false" ht="15" hidden="false" customHeight="false" outlineLevel="0" collapsed="false">
      <c r="B1535" s="26" t="n">
        <v>887350888485</v>
      </c>
      <c r="C1535" s="27" t="s">
        <v>168</v>
      </c>
      <c r="D1535" s="27" t="s">
        <v>1288</v>
      </c>
      <c r="E1535" s="27" t="s">
        <v>985</v>
      </c>
      <c r="F1535" s="27" t="str">
        <f aca="false">G1535&amp;"/"&amp;H1535</f>
        <v>203998-060/M4/W6</v>
      </c>
      <c r="G1535" s="27" t="s">
        <v>168</v>
      </c>
      <c r="H1535" s="27" t="s">
        <v>3</v>
      </c>
      <c r="I1535" s="27" t="n">
        <v>24</v>
      </c>
      <c r="J1535" s="28" t="n">
        <v>17.77</v>
      </c>
    </row>
    <row r="1536" customFormat="false" ht="15" hidden="false" customHeight="false" outlineLevel="0" collapsed="false">
      <c r="B1536" s="26" t="n">
        <v>887350888492</v>
      </c>
      <c r="C1536" s="27" t="s">
        <v>168</v>
      </c>
      <c r="D1536" s="27" t="s">
        <v>1288</v>
      </c>
      <c r="E1536" s="27" t="s">
        <v>985</v>
      </c>
      <c r="F1536" s="27" t="str">
        <f aca="false">G1536&amp;"/"&amp;H1536</f>
        <v>203998-060/M5/W7</v>
      </c>
      <c r="G1536" s="27" t="s">
        <v>168</v>
      </c>
      <c r="H1536" s="27" t="s">
        <v>4</v>
      </c>
      <c r="I1536" s="27" t="n">
        <v>7</v>
      </c>
      <c r="J1536" s="28" t="n">
        <v>17.77</v>
      </c>
    </row>
    <row r="1537" customFormat="false" ht="15" hidden="false" customHeight="false" outlineLevel="0" collapsed="false">
      <c r="B1537" s="26" t="n">
        <v>887350888454</v>
      </c>
      <c r="C1537" s="27" t="s">
        <v>168</v>
      </c>
      <c r="D1537" s="27" t="s">
        <v>1288</v>
      </c>
      <c r="E1537" s="27" t="s">
        <v>985</v>
      </c>
      <c r="F1537" s="27" t="str">
        <f aca="false">G1537&amp;"/"&amp;H1537</f>
        <v>203998-060/M9/W11</v>
      </c>
      <c r="G1537" s="27" t="s">
        <v>168</v>
      </c>
      <c r="H1537" s="27" t="s">
        <v>8</v>
      </c>
      <c r="I1537" s="27" t="n">
        <v>58</v>
      </c>
      <c r="J1537" s="28" t="n">
        <v>17.77</v>
      </c>
    </row>
    <row r="1538" customFormat="false" ht="15" hidden="false" customHeight="false" outlineLevel="0" collapsed="false">
      <c r="B1538" s="26" t="n">
        <v>196265896165</v>
      </c>
      <c r="C1538" s="27" t="s">
        <v>700</v>
      </c>
      <c r="D1538" s="27" t="s">
        <v>1290</v>
      </c>
      <c r="E1538" s="27" t="s">
        <v>1291</v>
      </c>
      <c r="F1538" s="27" t="str">
        <f aca="false">G1538&amp;"/"&amp;H1538</f>
        <v>203591-6XH/M4/W6</v>
      </c>
      <c r="G1538" s="27" t="s">
        <v>700</v>
      </c>
      <c r="H1538" s="27" t="s">
        <v>3</v>
      </c>
      <c r="I1538" s="27" t="n">
        <v>2</v>
      </c>
      <c r="J1538" s="28" t="n">
        <v>26.66</v>
      </c>
    </row>
    <row r="1539" customFormat="false" ht="15" hidden="false" customHeight="false" outlineLevel="0" collapsed="false">
      <c r="B1539" s="26" t="n">
        <v>196265896172</v>
      </c>
      <c r="C1539" s="27" t="s">
        <v>700</v>
      </c>
      <c r="D1539" s="27" t="s">
        <v>1290</v>
      </c>
      <c r="E1539" s="27" t="s">
        <v>1291</v>
      </c>
      <c r="F1539" s="27" t="str">
        <f aca="false">G1539&amp;"/"&amp;H1539</f>
        <v>203591-6XH/M5/W7</v>
      </c>
      <c r="G1539" s="27" t="s">
        <v>700</v>
      </c>
      <c r="H1539" s="27" t="s">
        <v>4</v>
      </c>
      <c r="I1539" s="27" t="n">
        <v>1</v>
      </c>
      <c r="J1539" s="28" t="n">
        <v>26.66</v>
      </c>
    </row>
    <row r="1540" customFormat="false" ht="15" hidden="false" customHeight="false" outlineLevel="0" collapsed="false">
      <c r="B1540" s="26" t="n">
        <v>196265896189</v>
      </c>
      <c r="C1540" s="27" t="s">
        <v>700</v>
      </c>
      <c r="D1540" s="27" t="s">
        <v>1290</v>
      </c>
      <c r="E1540" s="27" t="s">
        <v>1291</v>
      </c>
      <c r="F1540" s="27" t="str">
        <f aca="false">G1540&amp;"/"&amp;H1540</f>
        <v>203591-6XH/M6/W8</v>
      </c>
      <c r="G1540" s="27" t="s">
        <v>700</v>
      </c>
      <c r="H1540" s="27" t="s">
        <v>5</v>
      </c>
      <c r="I1540" s="27" t="n">
        <v>1</v>
      </c>
      <c r="J1540" s="28" t="n">
        <v>26.66</v>
      </c>
    </row>
    <row r="1541" customFormat="false" ht="15" hidden="false" customHeight="false" outlineLevel="0" collapsed="false">
      <c r="B1541" s="26" t="n">
        <v>198445205910</v>
      </c>
      <c r="C1541" s="27" t="s">
        <v>857</v>
      </c>
      <c r="D1541" s="27" t="s">
        <v>1290</v>
      </c>
      <c r="E1541" s="27" t="s">
        <v>1139</v>
      </c>
      <c r="F1541" s="27" t="str">
        <f aca="false">G1541&amp;"/"&amp;H1541</f>
        <v>203591-5BX/M7/W9</v>
      </c>
      <c r="G1541" s="27" t="s">
        <v>857</v>
      </c>
      <c r="H1541" s="27" t="s">
        <v>6</v>
      </c>
      <c r="I1541" s="27" t="n">
        <v>1</v>
      </c>
      <c r="J1541" s="28" t="n">
        <v>26.66</v>
      </c>
    </row>
    <row r="1542" customFormat="false" ht="15" hidden="false" customHeight="false" outlineLevel="0" collapsed="false">
      <c r="B1542" s="26" t="n">
        <v>196265896127</v>
      </c>
      <c r="C1542" s="27" t="s">
        <v>858</v>
      </c>
      <c r="D1542" s="27" t="s">
        <v>1290</v>
      </c>
      <c r="E1542" s="27" t="s">
        <v>1124</v>
      </c>
      <c r="F1542" s="27" t="str">
        <f aca="false">G1542&amp;"/"&amp;H1542</f>
        <v>203591-5AS/M8/W10</v>
      </c>
      <c r="G1542" s="27" t="s">
        <v>858</v>
      </c>
      <c r="H1542" s="27" t="s">
        <v>7</v>
      </c>
      <c r="I1542" s="27" t="n">
        <v>1</v>
      </c>
      <c r="J1542" s="28" t="n">
        <v>26.66</v>
      </c>
    </row>
    <row r="1543" customFormat="false" ht="15" hidden="false" customHeight="false" outlineLevel="0" collapsed="false">
      <c r="B1543" s="26" t="n">
        <v>887350811599</v>
      </c>
      <c r="C1543" s="27" t="s">
        <v>667</v>
      </c>
      <c r="D1543" s="27" t="s">
        <v>1290</v>
      </c>
      <c r="E1543" s="27" t="s">
        <v>1245</v>
      </c>
      <c r="F1543" s="27" t="str">
        <f aca="false">G1543&amp;"/"&amp;H1543</f>
        <v>203591-459/M5/W7</v>
      </c>
      <c r="G1543" s="27" t="s">
        <v>667</v>
      </c>
      <c r="H1543" s="27" t="s">
        <v>4</v>
      </c>
      <c r="I1543" s="27" t="n">
        <v>2</v>
      </c>
      <c r="J1543" s="28" t="n">
        <v>26.66</v>
      </c>
    </row>
    <row r="1544" customFormat="false" ht="15" hidden="false" customHeight="false" outlineLevel="0" collapsed="false">
      <c r="B1544" s="26" t="n">
        <v>887350811605</v>
      </c>
      <c r="C1544" s="27" t="s">
        <v>667</v>
      </c>
      <c r="D1544" s="27" t="s">
        <v>1290</v>
      </c>
      <c r="E1544" s="27" t="s">
        <v>1245</v>
      </c>
      <c r="F1544" s="27" t="str">
        <f aca="false">G1544&amp;"/"&amp;H1544</f>
        <v>203591-459/M6/W8</v>
      </c>
      <c r="G1544" s="27" t="s">
        <v>667</v>
      </c>
      <c r="H1544" s="27" t="s">
        <v>5</v>
      </c>
      <c r="I1544" s="27" t="n">
        <v>3</v>
      </c>
      <c r="J1544" s="28" t="n">
        <v>26.66</v>
      </c>
    </row>
    <row r="1545" customFormat="false" ht="15" hidden="false" customHeight="false" outlineLevel="0" collapsed="false">
      <c r="B1545" s="26" t="n">
        <v>196265210817</v>
      </c>
      <c r="C1545" s="27" t="s">
        <v>845</v>
      </c>
      <c r="D1545" s="27" t="s">
        <v>1290</v>
      </c>
      <c r="E1545" s="27" t="s">
        <v>1292</v>
      </c>
      <c r="F1545" s="27" t="str">
        <f aca="false">G1545&amp;"/"&amp;H1545</f>
        <v>203591-3UG/M5/W7</v>
      </c>
      <c r="G1545" s="27" t="s">
        <v>845</v>
      </c>
      <c r="H1545" s="27" t="s">
        <v>4</v>
      </c>
      <c r="I1545" s="27" t="n">
        <v>1</v>
      </c>
      <c r="J1545" s="28" t="n">
        <v>26.66</v>
      </c>
    </row>
    <row r="1546" customFormat="false" ht="15" hidden="false" customHeight="false" outlineLevel="0" collapsed="false">
      <c r="B1546" s="26" t="n">
        <v>196265896004</v>
      </c>
      <c r="C1546" s="27" t="s">
        <v>847</v>
      </c>
      <c r="D1546" s="27" t="s">
        <v>1290</v>
      </c>
      <c r="E1546" s="27" t="s">
        <v>1293</v>
      </c>
      <c r="F1546" s="27" t="str">
        <f aca="false">G1546&amp;"/"&amp;H1546</f>
        <v>203591-307/M4/W6</v>
      </c>
      <c r="G1546" s="27" t="s">
        <v>847</v>
      </c>
      <c r="H1546" s="27" t="s">
        <v>3</v>
      </c>
      <c r="I1546" s="27" t="n">
        <v>1</v>
      </c>
      <c r="J1546" s="28" t="n">
        <v>26.66</v>
      </c>
    </row>
    <row r="1547" customFormat="false" ht="15" hidden="false" customHeight="false" outlineLevel="0" collapsed="false">
      <c r="B1547" s="26" t="n">
        <v>191448251441</v>
      </c>
      <c r="C1547" s="27" t="s">
        <v>849</v>
      </c>
      <c r="D1547" s="27" t="s">
        <v>1290</v>
      </c>
      <c r="E1547" s="27" t="s">
        <v>1294</v>
      </c>
      <c r="F1547" s="27" t="str">
        <f aca="false">G1547&amp;"/"&amp;H1547</f>
        <v>203591-10M/M9/W11</v>
      </c>
      <c r="G1547" s="27" t="s">
        <v>849</v>
      </c>
      <c r="H1547" s="27" t="s">
        <v>8</v>
      </c>
      <c r="I1547" s="27" t="n">
        <v>1</v>
      </c>
      <c r="J1547" s="28" t="n">
        <v>26.66</v>
      </c>
    </row>
    <row r="1548" customFormat="false" ht="15" hidden="false" customHeight="false" outlineLevel="0" collapsed="false">
      <c r="B1548" s="26" t="n">
        <v>887350811186</v>
      </c>
      <c r="C1548" s="27" t="s">
        <v>670</v>
      </c>
      <c r="D1548" s="27" t="s">
        <v>1290</v>
      </c>
      <c r="E1548" s="27" t="s">
        <v>985</v>
      </c>
      <c r="F1548" s="27" t="str">
        <f aca="false">G1548&amp;"/"&amp;H1548</f>
        <v>203591-060/M4/W6</v>
      </c>
      <c r="G1548" s="27" t="s">
        <v>670</v>
      </c>
      <c r="H1548" s="27" t="s">
        <v>3</v>
      </c>
      <c r="I1548" s="27" t="n">
        <v>2</v>
      </c>
      <c r="J1548" s="28" t="n">
        <v>26.66</v>
      </c>
    </row>
    <row r="1549" customFormat="false" ht="15" hidden="false" customHeight="false" outlineLevel="0" collapsed="false">
      <c r="B1549" s="26" t="n">
        <v>887350811193</v>
      </c>
      <c r="C1549" s="27" t="s">
        <v>670</v>
      </c>
      <c r="D1549" s="27" t="s">
        <v>1290</v>
      </c>
      <c r="E1549" s="27" t="s">
        <v>985</v>
      </c>
      <c r="F1549" s="27" t="str">
        <f aca="false">G1549&amp;"/"&amp;H1549</f>
        <v>203591-060/M5/W7</v>
      </c>
      <c r="G1549" s="27" t="s">
        <v>670</v>
      </c>
      <c r="H1549" s="27" t="s">
        <v>4</v>
      </c>
      <c r="I1549" s="27" t="n">
        <v>1</v>
      </c>
      <c r="J1549" s="28" t="n">
        <v>26.66</v>
      </c>
    </row>
    <row r="1550" customFormat="false" ht="15" hidden="false" customHeight="false" outlineLevel="0" collapsed="false">
      <c r="B1550" s="26" t="n">
        <v>887350811216</v>
      </c>
      <c r="C1550" s="27" t="s">
        <v>670</v>
      </c>
      <c r="D1550" s="27" t="s">
        <v>1290</v>
      </c>
      <c r="E1550" s="27" t="s">
        <v>985</v>
      </c>
      <c r="F1550" s="27" t="str">
        <f aca="false">G1550&amp;"/"&amp;H1550</f>
        <v>203591-060/M7/W9</v>
      </c>
      <c r="G1550" s="27" t="s">
        <v>670</v>
      </c>
      <c r="H1550" s="27" t="s">
        <v>6</v>
      </c>
      <c r="I1550" s="27" t="n">
        <v>2</v>
      </c>
      <c r="J1550" s="28" t="n">
        <v>26.66</v>
      </c>
    </row>
    <row r="1551" customFormat="false" ht="15" hidden="false" customHeight="false" outlineLevel="0" collapsed="false">
      <c r="B1551" s="26" t="n">
        <v>887350726190</v>
      </c>
      <c r="C1551" s="27" t="s">
        <v>552</v>
      </c>
      <c r="D1551" s="27" t="s">
        <v>1295</v>
      </c>
      <c r="E1551" s="27" t="s">
        <v>994</v>
      </c>
      <c r="F1551" s="27" t="str">
        <f aca="false">G1551&amp;"/"&amp;H1551</f>
        <v>202492-410/M4/W6</v>
      </c>
      <c r="G1551" s="27" t="s">
        <v>552</v>
      </c>
      <c r="H1551" s="27" t="s">
        <v>3</v>
      </c>
      <c r="I1551" s="27" t="n">
        <v>2</v>
      </c>
      <c r="J1551" s="28" t="n">
        <v>13.33</v>
      </c>
    </row>
    <row r="1552" customFormat="false" ht="15" hidden="false" customHeight="false" outlineLevel="0" collapsed="false">
      <c r="B1552" s="26" t="n">
        <v>887350726206</v>
      </c>
      <c r="C1552" s="27" t="s">
        <v>552</v>
      </c>
      <c r="D1552" s="27" t="s">
        <v>1295</v>
      </c>
      <c r="E1552" s="27" t="s">
        <v>994</v>
      </c>
      <c r="F1552" s="27" t="str">
        <f aca="false">G1552&amp;"/"&amp;H1552</f>
        <v>202492-410/M5/W7</v>
      </c>
      <c r="G1552" s="27" t="s">
        <v>552</v>
      </c>
      <c r="H1552" s="27" t="s">
        <v>4</v>
      </c>
      <c r="I1552" s="27" t="n">
        <v>7</v>
      </c>
      <c r="J1552" s="28" t="n">
        <v>13.33</v>
      </c>
    </row>
    <row r="1553" customFormat="false" ht="15" hidden="false" customHeight="false" outlineLevel="0" collapsed="false">
      <c r="B1553" s="26" t="n">
        <v>887350726213</v>
      </c>
      <c r="C1553" s="27" t="s">
        <v>552</v>
      </c>
      <c r="D1553" s="27" t="s">
        <v>1295</v>
      </c>
      <c r="E1553" s="27" t="s">
        <v>994</v>
      </c>
      <c r="F1553" s="27" t="str">
        <f aca="false">G1553&amp;"/"&amp;H1553</f>
        <v>202492-410/M6/W8</v>
      </c>
      <c r="G1553" s="27" t="s">
        <v>552</v>
      </c>
      <c r="H1553" s="27" t="s">
        <v>5</v>
      </c>
      <c r="I1553" s="27" t="n">
        <v>1</v>
      </c>
      <c r="J1553" s="28" t="n">
        <v>13.33</v>
      </c>
    </row>
    <row r="1554" customFormat="false" ht="15" hidden="false" customHeight="false" outlineLevel="0" collapsed="false">
      <c r="B1554" s="26" t="n">
        <v>196265588329</v>
      </c>
      <c r="C1554" s="27" t="s">
        <v>805</v>
      </c>
      <c r="D1554" s="27" t="s">
        <v>1296</v>
      </c>
      <c r="E1554" s="27" t="s">
        <v>1103</v>
      </c>
      <c r="F1554" s="27" t="str">
        <f aca="false">G1554&amp;"/"&amp;H1554</f>
        <v>202492-11S/M4/W6</v>
      </c>
      <c r="G1554" s="27" t="s">
        <v>805</v>
      </c>
      <c r="H1554" s="27" t="s">
        <v>3</v>
      </c>
      <c r="I1554" s="27" t="n">
        <v>1</v>
      </c>
      <c r="J1554" s="28" t="n">
        <v>13.33</v>
      </c>
    </row>
    <row r="1555" customFormat="false" ht="15" hidden="false" customHeight="false" outlineLevel="0" collapsed="false">
      <c r="B1555" s="26" t="n">
        <v>196265588336</v>
      </c>
      <c r="C1555" s="27" t="s">
        <v>805</v>
      </c>
      <c r="D1555" s="27" t="s">
        <v>1296</v>
      </c>
      <c r="E1555" s="27" t="s">
        <v>1103</v>
      </c>
      <c r="F1555" s="27" t="str">
        <f aca="false">G1555&amp;"/"&amp;H1555</f>
        <v>202492-11S/M5/W7</v>
      </c>
      <c r="G1555" s="27" t="s">
        <v>805</v>
      </c>
      <c r="H1555" s="27" t="s">
        <v>4</v>
      </c>
      <c r="I1555" s="27" t="n">
        <v>1</v>
      </c>
      <c r="J1555" s="28" t="n">
        <v>13.33</v>
      </c>
    </row>
    <row r="1556" customFormat="false" ht="15" hidden="false" customHeight="false" outlineLevel="0" collapsed="false">
      <c r="B1556" s="26" t="n">
        <v>887350726039</v>
      </c>
      <c r="C1556" s="27" t="s">
        <v>353</v>
      </c>
      <c r="D1556" s="27" t="s">
        <v>1295</v>
      </c>
      <c r="E1556" s="27" t="s">
        <v>947</v>
      </c>
      <c r="F1556" s="27" t="str">
        <f aca="false">G1556&amp;"/"&amp;H1556</f>
        <v>202492-001/M4/W6</v>
      </c>
      <c r="G1556" s="27" t="s">
        <v>353</v>
      </c>
      <c r="H1556" s="27" t="s">
        <v>3</v>
      </c>
      <c r="I1556" s="27" t="n">
        <v>1</v>
      </c>
      <c r="J1556" s="28" t="n">
        <v>13.33</v>
      </c>
    </row>
    <row r="1557" customFormat="false" ht="15" hidden="false" customHeight="false" outlineLevel="0" collapsed="false">
      <c r="B1557" s="26" t="n">
        <v>887350726046</v>
      </c>
      <c r="C1557" s="27" t="s">
        <v>353</v>
      </c>
      <c r="D1557" s="27" t="s">
        <v>1295</v>
      </c>
      <c r="E1557" s="27" t="s">
        <v>947</v>
      </c>
      <c r="F1557" s="27" t="str">
        <f aca="false">G1557&amp;"/"&amp;H1557</f>
        <v>202492-001/M5/W7</v>
      </c>
      <c r="G1557" s="27" t="s">
        <v>353</v>
      </c>
      <c r="H1557" s="27" t="s">
        <v>4</v>
      </c>
      <c r="I1557" s="27" t="n">
        <v>20</v>
      </c>
      <c r="J1557" s="28" t="n">
        <v>13.33</v>
      </c>
    </row>
    <row r="1558" customFormat="false" ht="15" hidden="false" customHeight="false" outlineLevel="0" collapsed="false">
      <c r="B1558" s="26" t="n">
        <v>887350726060</v>
      </c>
      <c r="C1558" s="27" t="s">
        <v>353</v>
      </c>
      <c r="D1558" s="27" t="s">
        <v>1295</v>
      </c>
      <c r="E1558" s="27" t="s">
        <v>947</v>
      </c>
      <c r="F1558" s="27" t="str">
        <f aca="false">G1558&amp;"/"&amp;H1558</f>
        <v>202492-001/M7/W9</v>
      </c>
      <c r="G1558" s="27" t="s">
        <v>353</v>
      </c>
      <c r="H1558" s="27" t="s">
        <v>6</v>
      </c>
      <c r="I1558" s="27" t="n">
        <v>6</v>
      </c>
      <c r="J1558" s="28" t="n">
        <v>13.33</v>
      </c>
    </row>
    <row r="1559" customFormat="false" ht="15" hidden="false" customHeight="false" outlineLevel="0" collapsed="false">
      <c r="B1559" s="26" t="n">
        <v>883503940895</v>
      </c>
      <c r="C1559" s="27" t="s">
        <v>163</v>
      </c>
      <c r="D1559" s="27" t="s">
        <v>1297</v>
      </c>
      <c r="E1559" s="27" t="s">
        <v>1248</v>
      </c>
      <c r="F1559" s="27" t="str">
        <f aca="false">G1559&amp;"/"&amp;H1559</f>
        <v>14613-485/C6</v>
      </c>
      <c r="G1559" s="27" t="s">
        <v>163</v>
      </c>
      <c r="H1559" s="27" t="s">
        <v>21</v>
      </c>
      <c r="I1559" s="27" t="n">
        <v>44</v>
      </c>
      <c r="J1559" s="28" t="n">
        <v>26.66</v>
      </c>
    </row>
    <row r="1560" customFormat="false" ht="15" hidden="false" customHeight="false" outlineLevel="0" collapsed="false">
      <c r="B1560" s="26" t="n">
        <v>883503940918</v>
      </c>
      <c r="C1560" s="27" t="s">
        <v>163</v>
      </c>
      <c r="D1560" s="27" t="s">
        <v>1297</v>
      </c>
      <c r="E1560" s="27" t="s">
        <v>1248</v>
      </c>
      <c r="F1560" s="27" t="str">
        <f aca="false">G1560&amp;"/"&amp;H1560</f>
        <v>14613-485/C8</v>
      </c>
      <c r="G1560" s="27" t="s">
        <v>163</v>
      </c>
      <c r="H1560" s="27" t="s">
        <v>23</v>
      </c>
      <c r="I1560" s="27" t="n">
        <v>43</v>
      </c>
      <c r="J1560" s="28" t="n">
        <v>26.66</v>
      </c>
    </row>
    <row r="1561" customFormat="false" ht="15" hidden="false" customHeight="false" outlineLevel="0" collapsed="false">
      <c r="B1561" s="26" t="n">
        <v>883503940925</v>
      </c>
      <c r="C1561" s="27" t="s">
        <v>163</v>
      </c>
      <c r="D1561" s="27" t="s">
        <v>1297</v>
      </c>
      <c r="E1561" s="27" t="s">
        <v>1248</v>
      </c>
      <c r="F1561" s="27" t="str">
        <f aca="false">G1561&amp;"/"&amp;H1561</f>
        <v>14613-485/C9</v>
      </c>
      <c r="G1561" s="27" t="s">
        <v>163</v>
      </c>
      <c r="H1561" s="27" t="s">
        <v>24</v>
      </c>
      <c r="I1561" s="27" t="n">
        <v>5</v>
      </c>
      <c r="J1561" s="28" t="n">
        <v>26.66</v>
      </c>
    </row>
    <row r="1562" customFormat="false" ht="15" hidden="false" customHeight="false" outlineLevel="0" collapsed="false">
      <c r="B1562" s="26" t="n">
        <v>191448115545</v>
      </c>
      <c r="C1562" s="27" t="s">
        <v>910</v>
      </c>
      <c r="D1562" s="27" t="s">
        <v>1298</v>
      </c>
      <c r="E1562" s="27" t="s">
        <v>1299</v>
      </c>
      <c r="F1562" s="27" t="str">
        <f aca="false">G1562&amp;"/"&amp;H1562</f>
        <v>12856-4BX/C5</v>
      </c>
      <c r="G1562" s="27" t="s">
        <v>910</v>
      </c>
      <c r="H1562" s="27" t="s">
        <v>20</v>
      </c>
      <c r="I1562" s="27" t="n">
        <v>1</v>
      </c>
      <c r="J1562" s="28" t="n">
        <v>15.55</v>
      </c>
    </row>
    <row r="1563" customFormat="false" ht="15" hidden="false" customHeight="false" outlineLevel="0" collapsed="false">
      <c r="B1563" s="26" t="n">
        <v>883503809901</v>
      </c>
      <c r="C1563" s="27" t="s">
        <v>65</v>
      </c>
      <c r="D1563" s="27" t="s">
        <v>1300</v>
      </c>
      <c r="E1563" s="27" t="s">
        <v>1248</v>
      </c>
      <c r="F1563" s="27" t="str">
        <f aca="false">G1563&amp;"/"&amp;H1563</f>
        <v>12856-485/C6</v>
      </c>
      <c r="G1563" s="27" t="s">
        <v>65</v>
      </c>
      <c r="H1563" s="27" t="s">
        <v>21</v>
      </c>
      <c r="I1563" s="27" t="n">
        <v>22</v>
      </c>
      <c r="J1563" s="28" t="n">
        <v>15.55</v>
      </c>
    </row>
    <row r="1564" customFormat="false" ht="15" hidden="false" customHeight="false" outlineLevel="0" collapsed="false">
      <c r="B1564" s="26" t="n">
        <v>883503809918</v>
      </c>
      <c r="C1564" s="27" t="s">
        <v>65</v>
      </c>
      <c r="D1564" s="27" t="s">
        <v>1300</v>
      </c>
      <c r="E1564" s="27" t="s">
        <v>1248</v>
      </c>
      <c r="F1564" s="27" t="str">
        <f aca="false">G1564&amp;"/"&amp;H1564</f>
        <v>12856-485/C7</v>
      </c>
      <c r="G1564" s="27" t="s">
        <v>65</v>
      </c>
      <c r="H1564" s="27" t="s">
        <v>22</v>
      </c>
      <c r="I1564" s="27" t="n">
        <v>185</v>
      </c>
      <c r="J1564" s="28" t="n">
        <v>15.55</v>
      </c>
    </row>
    <row r="1565" customFormat="false" ht="15" hidden="false" customHeight="false" outlineLevel="0" collapsed="false">
      <c r="B1565" s="26" t="n">
        <v>883503809925</v>
      </c>
      <c r="C1565" s="27" t="s">
        <v>65</v>
      </c>
      <c r="D1565" s="27" t="s">
        <v>1300</v>
      </c>
      <c r="E1565" s="27" t="s">
        <v>1248</v>
      </c>
      <c r="F1565" s="27" t="str">
        <f aca="false">G1565&amp;"/"&amp;H1565</f>
        <v>12856-485/C8</v>
      </c>
      <c r="G1565" s="27" t="s">
        <v>65</v>
      </c>
      <c r="H1565" s="27" t="s">
        <v>23</v>
      </c>
      <c r="I1565" s="27" t="n">
        <v>88</v>
      </c>
      <c r="J1565" s="28" t="n">
        <v>15.55</v>
      </c>
    </row>
    <row r="1566" customFormat="false" ht="15" hidden="false" customHeight="false" outlineLevel="0" collapsed="false">
      <c r="B1566" s="26" t="n">
        <v>887350027860</v>
      </c>
      <c r="C1566" s="27" t="s">
        <v>149</v>
      </c>
      <c r="D1566" s="27" t="s">
        <v>1301</v>
      </c>
      <c r="E1566" s="27" t="s">
        <v>996</v>
      </c>
      <c r="F1566" s="27" t="str">
        <f aca="false">G1566&amp;"/"&amp;H1566</f>
        <v>12803-730/J2</v>
      </c>
      <c r="G1566" s="27" t="s">
        <v>149</v>
      </c>
      <c r="H1566" s="27" t="s">
        <v>30</v>
      </c>
      <c r="I1566" s="27" t="n">
        <v>49</v>
      </c>
      <c r="J1566" s="28" t="n">
        <v>15.55</v>
      </c>
    </row>
    <row r="1567" customFormat="false" ht="15" hidden="false" customHeight="false" outlineLevel="0" collapsed="false">
      <c r="B1567" s="26" t="n">
        <v>887350027877</v>
      </c>
      <c r="C1567" s="27" t="s">
        <v>149</v>
      </c>
      <c r="D1567" s="27" t="s">
        <v>1301</v>
      </c>
      <c r="E1567" s="27" t="s">
        <v>996</v>
      </c>
      <c r="F1567" s="27" t="str">
        <f aca="false">G1567&amp;"/"&amp;H1567</f>
        <v>12803-730/M3/W5</v>
      </c>
      <c r="G1567" s="27" t="s">
        <v>149</v>
      </c>
      <c r="H1567" s="27" t="s">
        <v>2</v>
      </c>
      <c r="I1567" s="27" t="n">
        <v>54</v>
      </c>
      <c r="J1567" s="28" t="n">
        <v>15.55</v>
      </c>
    </row>
    <row r="1568" customFormat="false" ht="15" hidden="false" customHeight="false" outlineLevel="0" collapsed="false">
      <c r="B1568" s="26" t="n">
        <v>887350802511</v>
      </c>
      <c r="C1568" s="27" t="s">
        <v>385</v>
      </c>
      <c r="D1568" s="27" t="s">
        <v>1301</v>
      </c>
      <c r="E1568" s="27" t="s">
        <v>1302</v>
      </c>
      <c r="F1568" s="27" t="str">
        <f aca="false">G1568&amp;"/"&amp;H1568</f>
        <v>12803-6X0/J2</v>
      </c>
      <c r="G1568" s="27" t="s">
        <v>385</v>
      </c>
      <c r="H1568" s="27" t="s">
        <v>30</v>
      </c>
      <c r="I1568" s="27" t="n">
        <v>12</v>
      </c>
      <c r="J1568" s="28" t="n">
        <v>15.55</v>
      </c>
    </row>
    <row r="1569" customFormat="false" ht="15" hidden="false" customHeight="false" outlineLevel="0" collapsed="false">
      <c r="B1569" s="26" t="n">
        <v>887350802528</v>
      </c>
      <c r="C1569" s="27" t="s">
        <v>385</v>
      </c>
      <c r="D1569" s="27" t="s">
        <v>1301</v>
      </c>
      <c r="E1569" s="27" t="s">
        <v>1302</v>
      </c>
      <c r="F1569" s="27" t="str">
        <f aca="false">G1569&amp;"/"&amp;H1569</f>
        <v>12803-6X0/M3/W5</v>
      </c>
      <c r="G1569" s="27" t="s">
        <v>385</v>
      </c>
      <c r="H1569" s="27" t="s">
        <v>2</v>
      </c>
      <c r="I1569" s="27" t="n">
        <v>10</v>
      </c>
      <c r="J1569" s="28" t="n">
        <v>15.55</v>
      </c>
    </row>
    <row r="1570" customFormat="false" ht="15" hidden="false" customHeight="false" outlineLevel="0" collapsed="false">
      <c r="B1570" s="26" t="n">
        <v>191448181496</v>
      </c>
      <c r="C1570" s="27" t="s">
        <v>616</v>
      </c>
      <c r="D1570" s="27" t="s">
        <v>1301</v>
      </c>
      <c r="E1570" s="27" t="s">
        <v>994</v>
      </c>
      <c r="F1570" s="27" t="str">
        <f aca="false">G1570&amp;"/"&amp;H1570</f>
        <v>12803-410/C12</v>
      </c>
      <c r="G1570" s="27" t="s">
        <v>616</v>
      </c>
      <c r="H1570" s="27" t="s">
        <v>27</v>
      </c>
      <c r="I1570" s="27" t="n">
        <v>1</v>
      </c>
      <c r="J1570" s="28" t="n">
        <v>15.55</v>
      </c>
    </row>
    <row r="1571" customFormat="false" ht="15" hidden="false" customHeight="false" outlineLevel="0" collapsed="false">
      <c r="B1571" s="26" t="n">
        <v>191448182752</v>
      </c>
      <c r="C1571" s="27" t="s">
        <v>616</v>
      </c>
      <c r="D1571" s="27" t="s">
        <v>1301</v>
      </c>
      <c r="E1571" s="27" t="s">
        <v>994</v>
      </c>
      <c r="F1571" s="27" t="str">
        <f aca="false">G1571&amp;"/"&amp;H1571</f>
        <v>12803-410/J1</v>
      </c>
      <c r="G1571" s="27" t="s">
        <v>616</v>
      </c>
      <c r="H1571" s="27" t="s">
        <v>29</v>
      </c>
      <c r="I1571" s="27" t="n">
        <v>1</v>
      </c>
      <c r="J1571" s="28" t="n">
        <v>15.55</v>
      </c>
    </row>
    <row r="1572" customFormat="false" ht="15" hidden="false" customHeight="false" outlineLevel="0" collapsed="false">
      <c r="B1572" s="26" t="n">
        <v>191448182769</v>
      </c>
      <c r="C1572" s="27" t="s">
        <v>616</v>
      </c>
      <c r="D1572" s="27" t="s">
        <v>1301</v>
      </c>
      <c r="E1572" s="27" t="s">
        <v>994</v>
      </c>
      <c r="F1572" s="27" t="str">
        <f aca="false">G1572&amp;"/"&amp;H1572</f>
        <v>12803-410/J2</v>
      </c>
      <c r="G1572" s="27" t="s">
        <v>616</v>
      </c>
      <c r="H1572" s="27" t="s">
        <v>30</v>
      </c>
      <c r="I1572" s="27" t="n">
        <v>5</v>
      </c>
      <c r="J1572" s="28" t="n">
        <v>15.55</v>
      </c>
    </row>
    <row r="1573" customFormat="false" ht="15" hidden="false" customHeight="false" outlineLevel="0" collapsed="false">
      <c r="B1573" s="26" t="n">
        <v>887350426083</v>
      </c>
      <c r="C1573" s="27" t="s">
        <v>679</v>
      </c>
      <c r="D1573" s="27" t="s">
        <v>1301</v>
      </c>
      <c r="E1573" s="27" t="s">
        <v>1303</v>
      </c>
      <c r="F1573" s="27" t="str">
        <f aca="false">G1573&amp;"/"&amp;H1573</f>
        <v>12803-3E8/J2</v>
      </c>
      <c r="G1573" s="27" t="s">
        <v>679</v>
      </c>
      <c r="H1573" s="27" t="s">
        <v>30</v>
      </c>
      <c r="I1573" s="27" t="n">
        <v>5</v>
      </c>
      <c r="J1573" s="28" t="n">
        <v>15.55</v>
      </c>
    </row>
    <row r="1574" customFormat="false" ht="15" hidden="false" customHeight="false" outlineLevel="0" collapsed="false">
      <c r="B1574" s="26" t="n">
        <v>196265646876</v>
      </c>
      <c r="C1574" s="27" t="s">
        <v>444</v>
      </c>
      <c r="D1574" s="27" t="s">
        <v>1304</v>
      </c>
      <c r="E1574" s="27" t="s">
        <v>980</v>
      </c>
      <c r="F1574" s="27" t="str">
        <f aca="false">G1574&amp;"/"&amp;H1574</f>
        <v>11033-6UR/M8/W10</v>
      </c>
      <c r="G1574" s="27" t="s">
        <v>444</v>
      </c>
      <c r="H1574" s="27" t="s">
        <v>7</v>
      </c>
      <c r="I1574" s="27" t="n">
        <v>4</v>
      </c>
      <c r="J1574" s="28" t="n">
        <v>15.55</v>
      </c>
    </row>
    <row r="1575" customFormat="false" ht="15" hidden="false" customHeight="false" outlineLevel="0" collapsed="false">
      <c r="B1575" s="26" t="n">
        <v>196265646883</v>
      </c>
      <c r="C1575" s="27" t="s">
        <v>444</v>
      </c>
      <c r="D1575" s="27" t="s">
        <v>1304</v>
      </c>
      <c r="E1575" s="27" t="s">
        <v>980</v>
      </c>
      <c r="F1575" s="27" t="str">
        <f aca="false">G1575&amp;"/"&amp;H1575</f>
        <v>11033-6UR/M9/W11</v>
      </c>
      <c r="G1575" s="27" t="s">
        <v>444</v>
      </c>
      <c r="H1575" s="27" t="s">
        <v>8</v>
      </c>
      <c r="I1575" s="27" t="n">
        <v>12</v>
      </c>
      <c r="J1575" s="28" t="n">
        <v>15.55</v>
      </c>
    </row>
    <row r="1576" customFormat="false" ht="15" hidden="false" customHeight="false" outlineLevel="0" collapsed="false">
      <c r="B1576" s="26" t="n">
        <v>883503476899</v>
      </c>
      <c r="C1576" s="27" t="s">
        <v>50</v>
      </c>
      <c r="D1576" s="27" t="s">
        <v>1304</v>
      </c>
      <c r="E1576" s="27" t="s">
        <v>994</v>
      </c>
      <c r="F1576" s="27" t="str">
        <f aca="false">G1576&amp;"/"&amp;H1576</f>
        <v>11033-410/M8/W10</v>
      </c>
      <c r="G1576" s="27" t="s">
        <v>50</v>
      </c>
      <c r="H1576" s="27" t="s">
        <v>7</v>
      </c>
      <c r="I1576" s="27" t="n">
        <v>20</v>
      </c>
      <c r="J1576" s="28" t="n">
        <v>15.55</v>
      </c>
    </row>
    <row r="1577" customFormat="false" ht="15" hidden="false" customHeight="false" outlineLevel="0" collapsed="false">
      <c r="B1577" s="26" t="n">
        <v>883503476905</v>
      </c>
      <c r="C1577" s="27" t="s">
        <v>50</v>
      </c>
      <c r="D1577" s="27" t="s">
        <v>1304</v>
      </c>
      <c r="E1577" s="27" t="s">
        <v>994</v>
      </c>
      <c r="F1577" s="27" t="str">
        <f aca="false">G1577&amp;"/"&amp;H1577</f>
        <v>11033-410/M9/W11</v>
      </c>
      <c r="G1577" s="27" t="s">
        <v>50</v>
      </c>
      <c r="H1577" s="27" t="s">
        <v>8</v>
      </c>
      <c r="I1577" s="27" t="n">
        <v>8</v>
      </c>
      <c r="J1577" s="28" t="n">
        <v>15.55</v>
      </c>
    </row>
    <row r="1578" customFormat="false" ht="15" hidden="false" customHeight="false" outlineLevel="0" collapsed="false">
      <c r="B1578" s="26" t="n">
        <v>883503476929</v>
      </c>
      <c r="C1578" s="27" t="s">
        <v>50</v>
      </c>
      <c r="D1578" s="27" t="s">
        <v>1304</v>
      </c>
      <c r="E1578" s="27" t="s">
        <v>994</v>
      </c>
      <c r="F1578" s="27" t="str">
        <f aca="false">G1578&amp;"/"&amp;H1578</f>
        <v>11033-410/M11</v>
      </c>
      <c r="G1578" s="27" t="s">
        <v>50</v>
      </c>
      <c r="H1578" s="27" t="s">
        <v>10</v>
      </c>
      <c r="I1578" s="27" t="n">
        <v>7</v>
      </c>
      <c r="J1578" s="28" t="n">
        <v>15.55</v>
      </c>
    </row>
    <row r="1579" customFormat="false" ht="15" hidden="false" customHeight="false" outlineLevel="0" collapsed="false">
      <c r="B1579" s="26" t="n">
        <v>883503476936</v>
      </c>
      <c r="C1579" s="27" t="s">
        <v>50</v>
      </c>
      <c r="D1579" s="27" t="s">
        <v>1304</v>
      </c>
      <c r="E1579" s="27" t="s">
        <v>994</v>
      </c>
      <c r="F1579" s="27" t="str">
        <f aca="false">G1579&amp;"/"&amp;H1579</f>
        <v>11033-410/M12</v>
      </c>
      <c r="G1579" s="27" t="s">
        <v>50</v>
      </c>
      <c r="H1579" s="27" t="s">
        <v>11</v>
      </c>
      <c r="I1579" s="27" t="n">
        <v>5</v>
      </c>
      <c r="J1579" s="28" t="n">
        <v>15.55</v>
      </c>
    </row>
    <row r="1580" customFormat="false" ht="15" hidden="false" customHeight="false" outlineLevel="0" collapsed="false">
      <c r="B1580" s="26" t="n">
        <v>883503541320</v>
      </c>
      <c r="C1580" s="27" t="s">
        <v>50</v>
      </c>
      <c r="D1580" s="27" t="s">
        <v>1304</v>
      </c>
      <c r="E1580" s="27" t="s">
        <v>994</v>
      </c>
      <c r="F1580" s="27" t="str">
        <f aca="false">G1580&amp;"/"&amp;H1580</f>
        <v>11033-410/M13</v>
      </c>
      <c r="G1580" s="27" t="s">
        <v>50</v>
      </c>
      <c r="H1580" s="27" t="s">
        <v>12</v>
      </c>
      <c r="I1580" s="27" t="n">
        <v>28</v>
      </c>
      <c r="J1580" s="28" t="n">
        <v>15.55</v>
      </c>
    </row>
    <row r="1581" customFormat="false" ht="15" hidden="false" customHeight="false" outlineLevel="0" collapsed="false">
      <c r="B1581" s="26" t="n">
        <v>883503476851</v>
      </c>
      <c r="C1581" s="27" t="s">
        <v>50</v>
      </c>
      <c r="D1581" s="27" t="s">
        <v>1304</v>
      </c>
      <c r="E1581" s="27" t="s">
        <v>994</v>
      </c>
      <c r="F1581" s="27" t="str">
        <f aca="false">G1581&amp;"/"&amp;H1581</f>
        <v>11033-410/M4/W6</v>
      </c>
      <c r="G1581" s="27" t="s">
        <v>50</v>
      </c>
      <c r="H1581" s="27" t="s">
        <v>3</v>
      </c>
      <c r="I1581" s="27" t="n">
        <v>44</v>
      </c>
      <c r="J1581" s="28" t="n">
        <v>15.55</v>
      </c>
    </row>
    <row r="1582" customFormat="false" ht="15" hidden="false" customHeight="false" outlineLevel="0" collapsed="false">
      <c r="B1582" s="26" t="n">
        <v>883503476868</v>
      </c>
      <c r="C1582" s="27" t="s">
        <v>50</v>
      </c>
      <c r="D1582" s="27" t="s">
        <v>1304</v>
      </c>
      <c r="E1582" s="27" t="s">
        <v>994</v>
      </c>
      <c r="F1582" s="27" t="str">
        <f aca="false">G1582&amp;"/"&amp;H1582</f>
        <v>11033-410/M5/W7</v>
      </c>
      <c r="G1582" s="27" t="s">
        <v>50</v>
      </c>
      <c r="H1582" s="27" t="s">
        <v>4</v>
      </c>
      <c r="I1582" s="27" t="n">
        <v>143</v>
      </c>
      <c r="J1582" s="28" t="n">
        <v>15.55</v>
      </c>
    </row>
    <row r="1583" customFormat="false" ht="15" hidden="false" customHeight="false" outlineLevel="0" collapsed="false">
      <c r="B1583" s="26" t="n">
        <v>883503476875</v>
      </c>
      <c r="C1583" s="27" t="s">
        <v>50</v>
      </c>
      <c r="D1583" s="27" t="s">
        <v>1304</v>
      </c>
      <c r="E1583" s="27" t="s">
        <v>994</v>
      </c>
      <c r="F1583" s="27" t="str">
        <f aca="false">G1583&amp;"/"&amp;H1583</f>
        <v>11033-410/M6/W8</v>
      </c>
      <c r="G1583" s="27" t="s">
        <v>50</v>
      </c>
      <c r="H1583" s="27" t="s">
        <v>5</v>
      </c>
      <c r="I1583" s="27" t="n">
        <v>114</v>
      </c>
      <c r="J1583" s="28" t="n">
        <v>15.55</v>
      </c>
    </row>
    <row r="1584" customFormat="false" ht="15" hidden="false" customHeight="false" outlineLevel="0" collapsed="false">
      <c r="B1584" s="26" t="n">
        <v>883503476882</v>
      </c>
      <c r="C1584" s="27" t="s">
        <v>50</v>
      </c>
      <c r="D1584" s="27" t="s">
        <v>1304</v>
      </c>
      <c r="E1584" s="27" t="s">
        <v>994</v>
      </c>
      <c r="F1584" s="27" t="str">
        <f aca="false">G1584&amp;"/"&amp;H1584</f>
        <v>11033-410/M7/W9</v>
      </c>
      <c r="G1584" s="27" t="s">
        <v>50</v>
      </c>
      <c r="H1584" s="27" t="s">
        <v>6</v>
      </c>
      <c r="I1584" s="27" t="n">
        <v>203</v>
      </c>
      <c r="J1584" s="28" t="n">
        <v>15.55</v>
      </c>
    </row>
    <row r="1585" customFormat="false" ht="15" hidden="false" customHeight="false" outlineLevel="0" collapsed="false">
      <c r="B1585" s="26" t="n">
        <v>198445155024</v>
      </c>
      <c r="C1585" s="27" t="s">
        <v>480</v>
      </c>
      <c r="D1585" s="27" t="s">
        <v>1304</v>
      </c>
      <c r="E1585" s="27" t="s">
        <v>1305</v>
      </c>
      <c r="F1585" s="27" t="str">
        <f aca="false">G1585&amp;"/"&amp;H1585</f>
        <v>11033-1NK/M5/W7</v>
      </c>
      <c r="G1585" s="27" t="s">
        <v>480</v>
      </c>
      <c r="H1585" s="27" t="s">
        <v>4</v>
      </c>
      <c r="I1585" s="27" t="n">
        <v>1</v>
      </c>
      <c r="J1585" s="28" t="n">
        <v>15.55</v>
      </c>
    </row>
    <row r="1586" customFormat="false" ht="15" hidden="false" customHeight="false" outlineLevel="0" collapsed="false">
      <c r="B1586" s="26" t="n">
        <v>198445155031</v>
      </c>
      <c r="C1586" s="27" t="s">
        <v>480</v>
      </c>
      <c r="D1586" s="27" t="s">
        <v>1304</v>
      </c>
      <c r="E1586" s="27" t="s">
        <v>1305</v>
      </c>
      <c r="F1586" s="27" t="str">
        <f aca="false">G1586&amp;"/"&amp;H1586</f>
        <v>11033-1NK/M6/W8</v>
      </c>
      <c r="G1586" s="27" t="s">
        <v>480</v>
      </c>
      <c r="H1586" s="27" t="s">
        <v>5</v>
      </c>
      <c r="I1586" s="27" t="n">
        <v>6</v>
      </c>
      <c r="J1586" s="28" t="n">
        <v>15.55</v>
      </c>
    </row>
    <row r="1587" customFormat="false" ht="15" hidden="false" customHeight="false" outlineLevel="0" collapsed="false">
      <c r="B1587" s="26" t="n">
        <v>198445155062</v>
      </c>
      <c r="C1587" s="27" t="s">
        <v>480</v>
      </c>
      <c r="D1587" s="27" t="s">
        <v>1304</v>
      </c>
      <c r="E1587" s="27" t="s">
        <v>1305</v>
      </c>
      <c r="F1587" s="27" t="str">
        <f aca="false">G1587&amp;"/"&amp;H1587</f>
        <v>11033-1NK/M9/W11</v>
      </c>
      <c r="G1587" s="27" t="s">
        <v>480</v>
      </c>
      <c r="H1587" s="27" t="s">
        <v>8</v>
      </c>
      <c r="I1587" s="27" t="n">
        <v>7</v>
      </c>
      <c r="J1587" s="28" t="n">
        <v>15.55</v>
      </c>
    </row>
    <row r="1588" customFormat="false" ht="15" hidden="false" customHeight="false" outlineLevel="0" collapsed="false">
      <c r="B1588" s="26" t="n">
        <v>883503476691</v>
      </c>
      <c r="C1588" s="27" t="s">
        <v>55</v>
      </c>
      <c r="D1588" s="27" t="s">
        <v>1304</v>
      </c>
      <c r="E1588" s="27" t="s">
        <v>987</v>
      </c>
      <c r="F1588" s="27" t="str">
        <f aca="false">G1588&amp;"/"&amp;H1588</f>
        <v>11033-100/M6/W8</v>
      </c>
      <c r="G1588" s="27" t="s">
        <v>55</v>
      </c>
      <c r="H1588" s="27" t="s">
        <v>5</v>
      </c>
      <c r="I1588" s="27" t="n">
        <v>1</v>
      </c>
      <c r="J1588" s="28" t="n">
        <v>15.55</v>
      </c>
    </row>
    <row r="1589" customFormat="false" ht="15" hidden="false" customHeight="false" outlineLevel="0" collapsed="false">
      <c r="B1589" s="26" t="n">
        <v>883503476707</v>
      </c>
      <c r="C1589" s="27" t="s">
        <v>55</v>
      </c>
      <c r="D1589" s="27" t="s">
        <v>1304</v>
      </c>
      <c r="E1589" s="27" t="s">
        <v>987</v>
      </c>
      <c r="F1589" s="27" t="str">
        <f aca="false">G1589&amp;"/"&amp;H1589</f>
        <v>11033-100/M7/W9</v>
      </c>
      <c r="G1589" s="27" t="s">
        <v>55</v>
      </c>
      <c r="H1589" s="27" t="s">
        <v>6</v>
      </c>
      <c r="I1589" s="27" t="n">
        <v>7</v>
      </c>
      <c r="J1589" s="28" t="n">
        <v>15.55</v>
      </c>
    </row>
    <row r="1590" customFormat="false" ht="15" hidden="false" customHeight="false" outlineLevel="0" collapsed="false">
      <c r="B1590" s="26" t="n">
        <v>883503476714</v>
      </c>
      <c r="C1590" s="27" t="s">
        <v>55</v>
      </c>
      <c r="D1590" s="27" t="s">
        <v>1304</v>
      </c>
      <c r="E1590" s="27" t="s">
        <v>987</v>
      </c>
      <c r="F1590" s="27" t="str">
        <f aca="false">G1590&amp;"/"&amp;H1590</f>
        <v>11033-100/M8/W10</v>
      </c>
      <c r="G1590" s="27" t="s">
        <v>55</v>
      </c>
      <c r="H1590" s="27" t="s">
        <v>7</v>
      </c>
      <c r="I1590" s="27" t="n">
        <v>24</v>
      </c>
      <c r="J1590" s="28" t="n">
        <v>15.55</v>
      </c>
    </row>
    <row r="1591" customFormat="false" ht="15" hidden="false" customHeight="false" outlineLevel="0" collapsed="false">
      <c r="B1591" s="26" t="n">
        <v>883503476721</v>
      </c>
      <c r="C1591" s="27" t="s">
        <v>55</v>
      </c>
      <c r="D1591" s="27" t="s">
        <v>1304</v>
      </c>
      <c r="E1591" s="27" t="s">
        <v>987</v>
      </c>
      <c r="F1591" s="27" t="str">
        <f aca="false">G1591&amp;"/"&amp;H1591</f>
        <v>11033-100/M9/W11</v>
      </c>
      <c r="G1591" s="27" t="s">
        <v>55</v>
      </c>
      <c r="H1591" s="27" t="s">
        <v>8</v>
      </c>
      <c r="I1591" s="27" t="n">
        <v>102</v>
      </c>
      <c r="J1591" s="28" t="n">
        <v>15.55</v>
      </c>
    </row>
    <row r="1592" customFormat="false" ht="15" hidden="false" customHeight="false" outlineLevel="0" collapsed="false">
      <c r="B1592" s="26" t="n">
        <v>883503476738</v>
      </c>
      <c r="C1592" s="27" t="s">
        <v>55</v>
      </c>
      <c r="D1592" s="27" t="s">
        <v>1304</v>
      </c>
      <c r="E1592" s="27" t="s">
        <v>987</v>
      </c>
      <c r="F1592" s="27" t="str">
        <f aca="false">G1592&amp;"/"&amp;H1592</f>
        <v>11033-100/M10/W12</v>
      </c>
      <c r="G1592" s="27" t="s">
        <v>55</v>
      </c>
      <c r="H1592" s="27" t="s">
        <v>9</v>
      </c>
      <c r="I1592" s="27" t="n">
        <v>117</v>
      </c>
      <c r="J1592" s="28" t="n">
        <v>15.55</v>
      </c>
    </row>
    <row r="1593" customFormat="false" ht="15" hidden="false" customHeight="false" outlineLevel="0" collapsed="false">
      <c r="B1593" s="26" t="n">
        <v>883503476745</v>
      </c>
      <c r="C1593" s="27" t="s">
        <v>55</v>
      </c>
      <c r="D1593" s="27" t="s">
        <v>1304</v>
      </c>
      <c r="E1593" s="27" t="s">
        <v>987</v>
      </c>
      <c r="F1593" s="27" t="str">
        <f aca="false">G1593&amp;"/"&amp;H1593</f>
        <v>11033-100/M11</v>
      </c>
      <c r="G1593" s="27" t="s">
        <v>55</v>
      </c>
      <c r="H1593" s="27" t="s">
        <v>10</v>
      </c>
      <c r="I1593" s="27" t="n">
        <v>115</v>
      </c>
      <c r="J1593" s="28" t="n">
        <v>15.55</v>
      </c>
    </row>
    <row r="1594" customFormat="false" ht="15" hidden="false" customHeight="false" outlineLevel="0" collapsed="false">
      <c r="B1594" s="26" t="n">
        <v>883503476752</v>
      </c>
      <c r="C1594" s="27" t="s">
        <v>55</v>
      </c>
      <c r="D1594" s="27" t="s">
        <v>1304</v>
      </c>
      <c r="E1594" s="27" t="s">
        <v>987</v>
      </c>
      <c r="F1594" s="27" t="str">
        <f aca="false">G1594&amp;"/"&amp;H1594</f>
        <v>11033-100/M12</v>
      </c>
      <c r="G1594" s="27" t="s">
        <v>55</v>
      </c>
      <c r="H1594" s="27" t="s">
        <v>11</v>
      </c>
      <c r="I1594" s="27" t="n">
        <v>77</v>
      </c>
      <c r="J1594" s="28" t="n">
        <v>15.55</v>
      </c>
    </row>
    <row r="1595" customFormat="false" ht="15" hidden="false" customHeight="false" outlineLevel="0" collapsed="false">
      <c r="B1595" s="26" t="n">
        <v>883503541306</v>
      </c>
      <c r="C1595" s="27" t="s">
        <v>55</v>
      </c>
      <c r="D1595" s="27" t="s">
        <v>1304</v>
      </c>
      <c r="E1595" s="27" t="s">
        <v>987</v>
      </c>
      <c r="F1595" s="27" t="str">
        <f aca="false">G1595&amp;"/"&amp;H1595</f>
        <v>11033-100/M13</v>
      </c>
      <c r="G1595" s="27" t="s">
        <v>55</v>
      </c>
      <c r="H1595" s="27" t="s">
        <v>12</v>
      </c>
      <c r="I1595" s="27" t="n">
        <v>58</v>
      </c>
      <c r="J1595" s="28" t="n">
        <v>15.55</v>
      </c>
    </row>
    <row r="1596" customFormat="false" ht="15" hidden="false" customHeight="false" outlineLevel="0" collapsed="false">
      <c r="B1596" s="26" t="n">
        <v>198445100710</v>
      </c>
      <c r="C1596" s="27" t="s">
        <v>412</v>
      </c>
      <c r="D1596" s="27" t="s">
        <v>1304</v>
      </c>
      <c r="E1596" s="27" t="s">
        <v>1306</v>
      </c>
      <c r="F1596" s="27" t="str">
        <f aca="false">G1596&amp;"/"&amp;H1596</f>
        <v>11033-0EX/M11</v>
      </c>
      <c r="G1596" s="27" t="s">
        <v>412</v>
      </c>
      <c r="H1596" s="27" t="s">
        <v>10</v>
      </c>
      <c r="I1596" s="27" t="n">
        <v>9</v>
      </c>
      <c r="J1596" s="28" t="n">
        <v>15.55</v>
      </c>
    </row>
    <row r="1597" customFormat="false" ht="15" hidden="false" customHeight="false" outlineLevel="0" collapsed="false">
      <c r="B1597" s="26" t="n">
        <v>198445100772</v>
      </c>
      <c r="C1597" s="27" t="s">
        <v>412</v>
      </c>
      <c r="D1597" s="27" t="s">
        <v>1304</v>
      </c>
      <c r="E1597" s="27" t="s">
        <v>1306</v>
      </c>
      <c r="F1597" s="27" t="str">
        <f aca="false">G1597&amp;"/"&amp;H1597</f>
        <v>11033-0EX/M7/W9</v>
      </c>
      <c r="G1597" s="27" t="s">
        <v>412</v>
      </c>
      <c r="H1597" s="27" t="s">
        <v>6</v>
      </c>
      <c r="I1597" s="27" t="n">
        <v>7</v>
      </c>
      <c r="J1597" s="28" t="n">
        <v>15.55</v>
      </c>
    </row>
    <row r="1598" customFormat="false" ht="15" hidden="false" customHeight="false" outlineLevel="0" collapsed="false">
      <c r="B1598" s="26" t="n">
        <v>198445100789</v>
      </c>
      <c r="C1598" s="27" t="s">
        <v>412</v>
      </c>
      <c r="D1598" s="27" t="s">
        <v>1304</v>
      </c>
      <c r="E1598" s="27" t="s">
        <v>1306</v>
      </c>
      <c r="F1598" s="27" t="str">
        <f aca="false">G1598&amp;"/"&amp;H1598</f>
        <v>11033-0EX/M8/W10</v>
      </c>
      <c r="G1598" s="27" t="s">
        <v>412</v>
      </c>
      <c r="H1598" s="27" t="s">
        <v>7</v>
      </c>
      <c r="I1598" s="27" t="n">
        <v>3</v>
      </c>
      <c r="J1598" s="28" t="n">
        <v>15.55</v>
      </c>
    </row>
    <row r="1599" customFormat="false" ht="15" hidden="false" customHeight="false" outlineLevel="0" collapsed="false">
      <c r="B1599" s="26" t="n">
        <v>198445100796</v>
      </c>
      <c r="C1599" s="27" t="s">
        <v>412</v>
      </c>
      <c r="D1599" s="27" t="s">
        <v>1304</v>
      </c>
      <c r="E1599" s="27" t="s">
        <v>1306</v>
      </c>
      <c r="F1599" s="27" t="str">
        <f aca="false">G1599&amp;"/"&amp;H1599</f>
        <v>11033-0EX/M9/W11</v>
      </c>
      <c r="G1599" s="27" t="s">
        <v>412</v>
      </c>
      <c r="H1599" s="27" t="s">
        <v>8</v>
      </c>
      <c r="I1599" s="27" t="n">
        <v>1</v>
      </c>
      <c r="J1599" s="28" t="n">
        <v>15.55</v>
      </c>
    </row>
    <row r="1600" customFormat="false" ht="15" hidden="false" customHeight="false" outlineLevel="0" collapsed="false">
      <c r="B1600" s="26" t="n">
        <v>198445100567</v>
      </c>
      <c r="C1600" s="27" t="s">
        <v>87</v>
      </c>
      <c r="D1600" s="27" t="s">
        <v>1304</v>
      </c>
      <c r="E1600" s="27" t="s">
        <v>1221</v>
      </c>
      <c r="F1600" s="27" t="str">
        <f aca="false">G1600&amp;"/"&amp;H1600</f>
        <v>11033-0DD/M10/W12</v>
      </c>
      <c r="G1600" s="27" t="s">
        <v>87</v>
      </c>
      <c r="H1600" s="27" t="s">
        <v>9</v>
      </c>
      <c r="I1600" s="27" t="n">
        <v>10</v>
      </c>
      <c r="J1600" s="28" t="n">
        <v>15.55</v>
      </c>
    </row>
    <row r="1601" customFormat="false" ht="15" hidden="false" customHeight="false" outlineLevel="0" collapsed="false">
      <c r="B1601" s="26" t="n">
        <v>198445100574</v>
      </c>
      <c r="C1601" s="27" t="s">
        <v>87</v>
      </c>
      <c r="D1601" s="27" t="s">
        <v>1304</v>
      </c>
      <c r="E1601" s="27" t="s">
        <v>1221</v>
      </c>
      <c r="F1601" s="27" t="str">
        <f aca="false">G1601&amp;"/"&amp;H1601</f>
        <v>11033-0DD/M11</v>
      </c>
      <c r="G1601" s="27" t="s">
        <v>87</v>
      </c>
      <c r="H1601" s="27" t="s">
        <v>10</v>
      </c>
      <c r="I1601" s="27" t="n">
        <v>10</v>
      </c>
      <c r="J1601" s="28" t="n">
        <v>15.55</v>
      </c>
    </row>
    <row r="1602" customFormat="false" ht="15" hidden="false" customHeight="false" outlineLevel="0" collapsed="false">
      <c r="B1602" s="26" t="n">
        <v>198445100581</v>
      </c>
      <c r="C1602" s="27" t="s">
        <v>87</v>
      </c>
      <c r="D1602" s="27" t="s">
        <v>1304</v>
      </c>
      <c r="E1602" s="27" t="s">
        <v>1221</v>
      </c>
      <c r="F1602" s="27" t="str">
        <f aca="false">G1602&amp;"/"&amp;H1602</f>
        <v>11033-0DD/M12</v>
      </c>
      <c r="G1602" s="27" t="s">
        <v>87</v>
      </c>
      <c r="H1602" s="27" t="s">
        <v>11</v>
      </c>
      <c r="I1602" s="27" t="n">
        <v>15</v>
      </c>
      <c r="J1602" s="28" t="n">
        <v>15.55</v>
      </c>
    </row>
    <row r="1603" customFormat="false" ht="15" hidden="false" customHeight="false" outlineLevel="0" collapsed="false">
      <c r="B1603" s="26" t="n">
        <v>198445100598</v>
      </c>
      <c r="C1603" s="27" t="s">
        <v>87</v>
      </c>
      <c r="D1603" s="27" t="s">
        <v>1304</v>
      </c>
      <c r="E1603" s="27" t="s">
        <v>1221</v>
      </c>
      <c r="F1603" s="27" t="str">
        <f aca="false">G1603&amp;"/"&amp;H1603</f>
        <v>11033-0DD/M13</v>
      </c>
      <c r="G1603" s="27" t="s">
        <v>87</v>
      </c>
      <c r="H1603" s="27" t="s">
        <v>12</v>
      </c>
      <c r="I1603" s="27" t="n">
        <v>5</v>
      </c>
      <c r="J1603" s="28" t="n">
        <v>15.55</v>
      </c>
    </row>
    <row r="1604" customFormat="false" ht="15" hidden="false" customHeight="false" outlineLevel="0" collapsed="false">
      <c r="B1604" s="26" t="n">
        <v>198445100604</v>
      </c>
      <c r="C1604" s="27" t="s">
        <v>87</v>
      </c>
      <c r="D1604" s="27" t="s">
        <v>1304</v>
      </c>
      <c r="E1604" s="27" t="s">
        <v>1221</v>
      </c>
      <c r="F1604" s="27" t="str">
        <f aca="false">G1604&amp;"/"&amp;H1604</f>
        <v>11033-0DD/M4/W6</v>
      </c>
      <c r="G1604" s="27" t="s">
        <v>87</v>
      </c>
      <c r="H1604" s="27" t="s">
        <v>3</v>
      </c>
      <c r="I1604" s="27" t="n">
        <v>3</v>
      </c>
      <c r="J1604" s="28" t="n">
        <v>15.55</v>
      </c>
    </row>
    <row r="1605" customFormat="false" ht="15" hidden="false" customHeight="false" outlineLevel="0" collapsed="false">
      <c r="B1605" s="26" t="n">
        <v>198445100611</v>
      </c>
      <c r="C1605" s="27" t="s">
        <v>87</v>
      </c>
      <c r="D1605" s="27" t="s">
        <v>1304</v>
      </c>
      <c r="E1605" s="27" t="s">
        <v>1221</v>
      </c>
      <c r="F1605" s="27" t="str">
        <f aca="false">G1605&amp;"/"&amp;H1605</f>
        <v>11033-0DD/M5/W7</v>
      </c>
      <c r="G1605" s="27" t="s">
        <v>87</v>
      </c>
      <c r="H1605" s="27" t="s">
        <v>4</v>
      </c>
      <c r="I1605" s="27" t="n">
        <v>17</v>
      </c>
      <c r="J1605" s="28" t="n">
        <v>15.55</v>
      </c>
    </row>
    <row r="1606" customFormat="false" ht="15" hidden="false" customHeight="false" outlineLevel="0" collapsed="false">
      <c r="B1606" s="26" t="n">
        <v>198445100628</v>
      </c>
      <c r="C1606" s="27" t="s">
        <v>87</v>
      </c>
      <c r="D1606" s="27" t="s">
        <v>1304</v>
      </c>
      <c r="E1606" s="27" t="s">
        <v>1221</v>
      </c>
      <c r="F1606" s="27" t="str">
        <f aca="false">G1606&amp;"/"&amp;H1606</f>
        <v>11033-0DD/M6/W8</v>
      </c>
      <c r="G1606" s="27" t="s">
        <v>87</v>
      </c>
      <c r="H1606" s="27" t="s">
        <v>5</v>
      </c>
      <c r="I1606" s="27" t="n">
        <v>21</v>
      </c>
      <c r="J1606" s="28" t="n">
        <v>15.55</v>
      </c>
    </row>
    <row r="1607" customFormat="false" ht="15" hidden="false" customHeight="false" outlineLevel="0" collapsed="false">
      <c r="B1607" s="26" t="n">
        <v>198445100635</v>
      </c>
      <c r="C1607" s="27" t="s">
        <v>87</v>
      </c>
      <c r="D1607" s="27" t="s">
        <v>1304</v>
      </c>
      <c r="E1607" s="27" t="s">
        <v>1221</v>
      </c>
      <c r="F1607" s="27" t="str">
        <f aca="false">G1607&amp;"/"&amp;H1607</f>
        <v>11033-0DD/M7/W9</v>
      </c>
      <c r="G1607" s="27" t="s">
        <v>87</v>
      </c>
      <c r="H1607" s="27" t="s">
        <v>6</v>
      </c>
      <c r="I1607" s="27" t="n">
        <v>71</v>
      </c>
      <c r="J1607" s="28" t="n">
        <v>15.55</v>
      </c>
    </row>
    <row r="1608" customFormat="false" ht="15" hidden="false" customHeight="false" outlineLevel="0" collapsed="false">
      <c r="B1608" s="26" t="n">
        <v>198445100642</v>
      </c>
      <c r="C1608" s="27" t="s">
        <v>87</v>
      </c>
      <c r="D1608" s="27" t="s">
        <v>1304</v>
      </c>
      <c r="E1608" s="27" t="s">
        <v>1221</v>
      </c>
      <c r="F1608" s="27" t="str">
        <f aca="false">G1608&amp;"/"&amp;H1608</f>
        <v>11033-0DD/M8/W10</v>
      </c>
      <c r="G1608" s="27" t="s">
        <v>87</v>
      </c>
      <c r="H1608" s="27" t="s">
        <v>7</v>
      </c>
      <c r="I1608" s="27" t="n">
        <v>45</v>
      </c>
      <c r="J1608" s="28" t="n">
        <v>15.55</v>
      </c>
    </row>
    <row r="1609" customFormat="false" ht="15" hidden="false" customHeight="false" outlineLevel="0" collapsed="false">
      <c r="B1609" s="26" t="n">
        <v>198445100659</v>
      </c>
      <c r="C1609" s="27" t="s">
        <v>87</v>
      </c>
      <c r="D1609" s="27" t="s">
        <v>1304</v>
      </c>
      <c r="E1609" s="27" t="s">
        <v>1221</v>
      </c>
      <c r="F1609" s="27" t="str">
        <f aca="false">G1609&amp;"/"&amp;H1609</f>
        <v>11033-0DD/M9/W11</v>
      </c>
      <c r="G1609" s="27" t="s">
        <v>87</v>
      </c>
      <c r="H1609" s="27" t="s">
        <v>8</v>
      </c>
      <c r="I1609" s="27" t="n">
        <v>8</v>
      </c>
      <c r="J1609" s="28" t="n">
        <v>15.55</v>
      </c>
    </row>
    <row r="1610" customFormat="false" ht="15" hidden="false" customHeight="false" outlineLevel="0" collapsed="false">
      <c r="B1610" s="26" t="n">
        <v>887350969986</v>
      </c>
      <c r="C1610" s="27" t="s">
        <v>799</v>
      </c>
      <c r="D1610" s="27" t="s">
        <v>1304</v>
      </c>
      <c r="E1610" s="27" t="s">
        <v>1307</v>
      </c>
      <c r="F1610" s="27" t="str">
        <f aca="false">G1610&amp;"/"&amp;H1610</f>
        <v>11033-0A1/M5/W7</v>
      </c>
      <c r="G1610" s="27" t="s">
        <v>799</v>
      </c>
      <c r="H1610" s="27" t="s">
        <v>4</v>
      </c>
      <c r="I1610" s="27" t="n">
        <v>2</v>
      </c>
      <c r="J1610" s="28" t="n">
        <v>15.55</v>
      </c>
    </row>
    <row r="1611" customFormat="false" ht="15" hidden="false" customHeight="false" outlineLevel="0" collapsed="false">
      <c r="B1611" s="26" t="n">
        <v>883503476585</v>
      </c>
      <c r="C1611" s="27" t="s">
        <v>108</v>
      </c>
      <c r="D1611" s="27" t="s">
        <v>1304</v>
      </c>
      <c r="E1611" s="27" t="s">
        <v>947</v>
      </c>
      <c r="F1611" s="27" t="str">
        <f aca="false">G1611&amp;"/"&amp;H1611</f>
        <v>11033-001/M4/W6</v>
      </c>
      <c r="G1611" s="27" t="s">
        <v>108</v>
      </c>
      <c r="H1611" s="27" t="s">
        <v>3</v>
      </c>
      <c r="I1611" s="27" t="n">
        <v>33</v>
      </c>
      <c r="J1611" s="28" t="n">
        <v>15.55</v>
      </c>
    </row>
    <row r="1612" customFormat="false" ht="15" hidden="false" customHeight="false" outlineLevel="0" collapsed="false">
      <c r="B1612" s="26" t="n">
        <v>883503476592</v>
      </c>
      <c r="C1612" s="27" t="s">
        <v>108</v>
      </c>
      <c r="D1612" s="27" t="s">
        <v>1304</v>
      </c>
      <c r="E1612" s="27" t="s">
        <v>947</v>
      </c>
      <c r="F1612" s="27" t="str">
        <f aca="false">G1612&amp;"/"&amp;H1612</f>
        <v>11033-001/M5/W7</v>
      </c>
      <c r="G1612" s="27" t="s">
        <v>108</v>
      </c>
      <c r="H1612" s="27" t="s">
        <v>4</v>
      </c>
      <c r="I1612" s="27" t="n">
        <v>90</v>
      </c>
      <c r="J1612" s="28" t="n">
        <v>15.55</v>
      </c>
    </row>
    <row r="1613" customFormat="false" ht="15" hidden="false" customHeight="false" outlineLevel="0" collapsed="false">
      <c r="B1613" s="26" t="n">
        <v>883503476608</v>
      </c>
      <c r="C1613" s="27" t="s">
        <v>108</v>
      </c>
      <c r="D1613" s="27" t="s">
        <v>1304</v>
      </c>
      <c r="E1613" s="27" t="s">
        <v>947</v>
      </c>
      <c r="F1613" s="27" t="str">
        <f aca="false">G1613&amp;"/"&amp;H1613</f>
        <v>11033-001/M6/W8</v>
      </c>
      <c r="G1613" s="27" t="s">
        <v>108</v>
      </c>
      <c r="H1613" s="27" t="s">
        <v>5</v>
      </c>
      <c r="I1613" s="27" t="n">
        <v>23</v>
      </c>
      <c r="J1613" s="28" t="n">
        <v>15.55</v>
      </c>
    </row>
    <row r="1614" customFormat="false" ht="15" hidden="false" customHeight="false" outlineLevel="0" collapsed="false">
      <c r="B1614" s="26" t="n">
        <v>883503541290</v>
      </c>
      <c r="C1614" s="27" t="s">
        <v>108</v>
      </c>
      <c r="D1614" s="27" t="s">
        <v>1304</v>
      </c>
      <c r="E1614" s="27" t="s">
        <v>947</v>
      </c>
      <c r="F1614" s="27" t="str">
        <f aca="false">G1614&amp;"/"&amp;H1614</f>
        <v>11033-001/M13</v>
      </c>
      <c r="G1614" s="27" t="s">
        <v>108</v>
      </c>
      <c r="H1614" s="27" t="s">
        <v>12</v>
      </c>
      <c r="I1614" s="27" t="n">
        <v>1</v>
      </c>
      <c r="J1614" s="28" t="n">
        <v>15.55</v>
      </c>
    </row>
    <row r="1615" customFormat="false" ht="15" hidden="false" customHeight="false" outlineLevel="0" collapsed="false">
      <c r="B1615" s="26" t="n">
        <v>196265536917</v>
      </c>
      <c r="C1615" s="27" t="s">
        <v>432</v>
      </c>
      <c r="D1615" s="27" t="s">
        <v>1308</v>
      </c>
      <c r="E1615" s="27" t="s">
        <v>980</v>
      </c>
      <c r="F1615" s="27" t="str">
        <f aca="false">G1615&amp;"/"&amp;H1615</f>
        <v>11016-6UR/M9/W11</v>
      </c>
      <c r="G1615" s="27" t="s">
        <v>432</v>
      </c>
      <c r="H1615" s="27" t="s">
        <v>8</v>
      </c>
      <c r="I1615" s="27" t="n">
        <v>17</v>
      </c>
      <c r="J1615" s="28" t="n">
        <v>24.44</v>
      </c>
    </row>
    <row r="1616" customFormat="false" ht="15" hidden="false" customHeight="false" outlineLevel="0" collapsed="false">
      <c r="B1616" s="26" t="n">
        <v>196265835966</v>
      </c>
      <c r="C1616" s="27" t="s">
        <v>298</v>
      </c>
      <c r="D1616" s="27" t="s">
        <v>1309</v>
      </c>
      <c r="E1616" s="27" t="s">
        <v>1091</v>
      </c>
      <c r="F1616" s="27" t="str">
        <f aca="false">G1616&amp;"/"&amp;H1616</f>
        <v>11016-5AF/M6/W8</v>
      </c>
      <c r="G1616" s="27" t="s">
        <v>298</v>
      </c>
      <c r="H1616" s="27" t="s">
        <v>5</v>
      </c>
      <c r="I1616" s="27" t="n">
        <v>16</v>
      </c>
      <c r="J1616" s="28" t="n">
        <v>24.44</v>
      </c>
    </row>
    <row r="1617" customFormat="false" ht="15" hidden="false" customHeight="false" outlineLevel="0" collapsed="false">
      <c r="B1617" s="26" t="n">
        <v>196265835973</v>
      </c>
      <c r="C1617" s="27" t="s">
        <v>298</v>
      </c>
      <c r="D1617" s="27" t="s">
        <v>1309</v>
      </c>
      <c r="E1617" s="27" t="s">
        <v>1091</v>
      </c>
      <c r="F1617" s="27" t="str">
        <f aca="false">G1617&amp;"/"&amp;H1617</f>
        <v>11016-5AF/M7/W9</v>
      </c>
      <c r="G1617" s="27" t="s">
        <v>298</v>
      </c>
      <c r="H1617" s="27" t="s">
        <v>6</v>
      </c>
      <c r="I1617" s="27" t="n">
        <v>15</v>
      </c>
      <c r="J1617" s="28" t="n">
        <v>24.44</v>
      </c>
    </row>
    <row r="1618" customFormat="false" ht="15" hidden="false" customHeight="false" outlineLevel="0" collapsed="false">
      <c r="B1618" s="26" t="n">
        <v>196265835980</v>
      </c>
      <c r="C1618" s="27" t="s">
        <v>298</v>
      </c>
      <c r="D1618" s="27" t="s">
        <v>1309</v>
      </c>
      <c r="E1618" s="27" t="s">
        <v>1091</v>
      </c>
      <c r="F1618" s="27" t="str">
        <f aca="false">G1618&amp;"/"&amp;H1618</f>
        <v>11016-5AF/M8/W10</v>
      </c>
      <c r="G1618" s="27" t="s">
        <v>298</v>
      </c>
      <c r="H1618" s="27" t="s">
        <v>7</v>
      </c>
      <c r="I1618" s="27" t="n">
        <v>2</v>
      </c>
      <c r="J1618" s="28" t="n">
        <v>24.44</v>
      </c>
    </row>
    <row r="1619" customFormat="false" ht="15" hidden="false" customHeight="false" outlineLevel="0" collapsed="false">
      <c r="B1619" s="26" t="n">
        <v>196265835997</v>
      </c>
      <c r="C1619" s="27" t="s">
        <v>298</v>
      </c>
      <c r="D1619" s="27" t="s">
        <v>1309</v>
      </c>
      <c r="E1619" s="27" t="s">
        <v>1091</v>
      </c>
      <c r="F1619" s="27" t="str">
        <f aca="false">G1619&amp;"/"&amp;H1619</f>
        <v>11016-5AF/M9/W11</v>
      </c>
      <c r="G1619" s="27" t="s">
        <v>298</v>
      </c>
      <c r="H1619" s="27" t="s">
        <v>8</v>
      </c>
      <c r="I1619" s="27" t="n">
        <v>5</v>
      </c>
      <c r="J1619" s="28" t="n">
        <v>24.44</v>
      </c>
    </row>
    <row r="1620" customFormat="false" ht="15" hidden="false" customHeight="false" outlineLevel="0" collapsed="false">
      <c r="B1620" s="26" t="n">
        <v>883503476196</v>
      </c>
      <c r="C1620" s="27" t="s">
        <v>79</v>
      </c>
      <c r="D1620" s="27" t="s">
        <v>1308</v>
      </c>
      <c r="E1620" s="27" t="s">
        <v>994</v>
      </c>
      <c r="F1620" s="27" t="str">
        <f aca="false">G1620&amp;"/"&amp;H1620</f>
        <v>11016-410/M4/W6</v>
      </c>
      <c r="G1620" s="27" t="s">
        <v>79</v>
      </c>
      <c r="H1620" s="27" t="s">
        <v>3</v>
      </c>
      <c r="I1620" s="27" t="n">
        <v>12</v>
      </c>
      <c r="J1620" s="28" t="n">
        <v>24.44</v>
      </c>
    </row>
    <row r="1621" customFormat="false" ht="15" hidden="false" customHeight="false" outlineLevel="0" collapsed="false">
      <c r="B1621" s="26" t="n">
        <v>883503476219</v>
      </c>
      <c r="C1621" s="27" t="s">
        <v>79</v>
      </c>
      <c r="D1621" s="27" t="s">
        <v>1308</v>
      </c>
      <c r="E1621" s="27" t="s">
        <v>994</v>
      </c>
      <c r="F1621" s="27" t="str">
        <f aca="false">G1621&amp;"/"&amp;H1621</f>
        <v>11016-410/M6/W8</v>
      </c>
      <c r="G1621" s="27" t="s">
        <v>79</v>
      </c>
      <c r="H1621" s="27" t="s">
        <v>5</v>
      </c>
      <c r="I1621" s="27" t="n">
        <v>165</v>
      </c>
      <c r="J1621" s="28" t="n">
        <v>24.44</v>
      </c>
    </row>
    <row r="1622" customFormat="false" ht="15" hidden="false" customHeight="false" outlineLevel="0" collapsed="false">
      <c r="B1622" s="26" t="n">
        <v>883503476226</v>
      </c>
      <c r="C1622" s="27" t="s">
        <v>79</v>
      </c>
      <c r="D1622" s="27" t="s">
        <v>1308</v>
      </c>
      <c r="E1622" s="27" t="s">
        <v>994</v>
      </c>
      <c r="F1622" s="27" t="str">
        <f aca="false">G1622&amp;"/"&amp;H1622</f>
        <v>11016-410/M7/W9</v>
      </c>
      <c r="G1622" s="27" t="s">
        <v>79</v>
      </c>
      <c r="H1622" s="27" t="s">
        <v>6</v>
      </c>
      <c r="I1622" s="27" t="n">
        <v>1</v>
      </c>
      <c r="J1622" s="28" t="n">
        <v>24.44</v>
      </c>
    </row>
    <row r="1623" customFormat="false" ht="15" hidden="false" customHeight="false" outlineLevel="0" collapsed="false">
      <c r="B1623" s="26" t="n">
        <v>883503476233</v>
      </c>
      <c r="C1623" s="27" t="s">
        <v>79</v>
      </c>
      <c r="D1623" s="27" t="s">
        <v>1308</v>
      </c>
      <c r="E1623" s="27" t="s">
        <v>994</v>
      </c>
      <c r="F1623" s="27" t="str">
        <f aca="false">G1623&amp;"/"&amp;H1623</f>
        <v>11016-410/M8/W10</v>
      </c>
      <c r="G1623" s="27" t="s">
        <v>79</v>
      </c>
      <c r="H1623" s="27" t="s">
        <v>7</v>
      </c>
      <c r="I1623" s="27" t="n">
        <v>12</v>
      </c>
      <c r="J1623" s="28" t="n">
        <v>24.44</v>
      </c>
    </row>
    <row r="1624" customFormat="false" ht="15" hidden="false" customHeight="false" outlineLevel="0" collapsed="false">
      <c r="B1624" s="26" t="n">
        <v>883503476240</v>
      </c>
      <c r="C1624" s="27" t="s">
        <v>79</v>
      </c>
      <c r="D1624" s="27" t="s">
        <v>1308</v>
      </c>
      <c r="E1624" s="27" t="s">
        <v>994</v>
      </c>
      <c r="F1624" s="27" t="str">
        <f aca="false">G1624&amp;"/"&amp;H1624</f>
        <v>11016-410/M9/W11</v>
      </c>
      <c r="G1624" s="27" t="s">
        <v>79</v>
      </c>
      <c r="H1624" s="27" t="s">
        <v>8</v>
      </c>
      <c r="I1624" s="27" t="n">
        <v>1</v>
      </c>
      <c r="J1624" s="28" t="n">
        <v>24.44</v>
      </c>
    </row>
    <row r="1625" customFormat="false" ht="15" hidden="false" customHeight="false" outlineLevel="0" collapsed="false">
      <c r="B1625" s="26" t="n">
        <v>883503476257</v>
      </c>
      <c r="C1625" s="27" t="s">
        <v>79</v>
      </c>
      <c r="D1625" s="27" t="s">
        <v>1308</v>
      </c>
      <c r="E1625" s="27" t="s">
        <v>994</v>
      </c>
      <c r="F1625" s="27" t="str">
        <f aca="false">G1625&amp;"/"&amp;H1625</f>
        <v>11016-410/M10/W12</v>
      </c>
      <c r="G1625" s="27" t="s">
        <v>79</v>
      </c>
      <c r="H1625" s="27" t="s">
        <v>9</v>
      </c>
      <c r="I1625" s="27" t="n">
        <v>16</v>
      </c>
      <c r="J1625" s="28" t="n">
        <v>24.44</v>
      </c>
    </row>
    <row r="1626" customFormat="false" ht="15" hidden="false" customHeight="false" outlineLevel="0" collapsed="false">
      <c r="B1626" s="26" t="n">
        <v>883503476264</v>
      </c>
      <c r="C1626" s="27" t="s">
        <v>79</v>
      </c>
      <c r="D1626" s="27" t="s">
        <v>1308</v>
      </c>
      <c r="E1626" s="27" t="s">
        <v>994</v>
      </c>
      <c r="F1626" s="27" t="str">
        <f aca="false">G1626&amp;"/"&amp;H1626</f>
        <v>11016-410/M11</v>
      </c>
      <c r="G1626" s="27" t="s">
        <v>79</v>
      </c>
      <c r="H1626" s="27" t="s">
        <v>10</v>
      </c>
      <c r="I1626" s="27" t="n">
        <v>15</v>
      </c>
      <c r="J1626" s="28" t="n">
        <v>24.44</v>
      </c>
    </row>
    <row r="1627" customFormat="false" ht="15" hidden="false" customHeight="false" outlineLevel="0" collapsed="false">
      <c r="B1627" s="26" t="n">
        <v>198445256080</v>
      </c>
      <c r="C1627" s="27" t="s">
        <v>866</v>
      </c>
      <c r="D1627" s="27" t="s">
        <v>1309</v>
      </c>
      <c r="E1627" s="27" t="s">
        <v>1310</v>
      </c>
      <c r="F1627" s="27" t="str">
        <f aca="false">G1627&amp;"/"&amp;H1627</f>
        <v>11016-1WW/M8/W10</v>
      </c>
      <c r="G1627" s="27" t="s">
        <v>866</v>
      </c>
      <c r="H1627" s="27" t="s">
        <v>7</v>
      </c>
      <c r="I1627" s="27" t="n">
        <v>1</v>
      </c>
      <c r="J1627" s="28" t="n">
        <v>24.44</v>
      </c>
    </row>
    <row r="1628" customFormat="false" ht="15" hidden="false" customHeight="false" outlineLevel="0" collapsed="false">
      <c r="B1628" s="26" t="n">
        <v>887350869439</v>
      </c>
      <c r="C1628" s="27" t="s">
        <v>868</v>
      </c>
      <c r="D1628" s="27" t="s">
        <v>1308</v>
      </c>
      <c r="E1628" s="27" t="s">
        <v>1311</v>
      </c>
      <c r="F1628" s="27" t="str">
        <f aca="false">G1628&amp;"/"&amp;H1628</f>
        <v>11016-1AS/M8/W10</v>
      </c>
      <c r="G1628" s="27" t="s">
        <v>868</v>
      </c>
      <c r="H1628" s="27" t="s">
        <v>7</v>
      </c>
      <c r="I1628" s="27" t="n">
        <v>1</v>
      </c>
      <c r="J1628" s="28" t="n">
        <v>24.44</v>
      </c>
    </row>
    <row r="1629" customFormat="false" ht="15" hidden="false" customHeight="false" outlineLevel="0" collapsed="false">
      <c r="B1629" s="26" t="n">
        <v>883503476059</v>
      </c>
      <c r="C1629" s="27" t="s">
        <v>197</v>
      </c>
      <c r="D1629" s="27" t="s">
        <v>1308</v>
      </c>
      <c r="E1629" s="27" t="s">
        <v>987</v>
      </c>
      <c r="F1629" s="27" t="str">
        <f aca="false">G1629&amp;"/"&amp;H1629</f>
        <v>11016-100/M8/W10</v>
      </c>
      <c r="G1629" s="27" t="s">
        <v>197</v>
      </c>
      <c r="H1629" s="27" t="s">
        <v>7</v>
      </c>
      <c r="I1629" s="27" t="n">
        <v>1</v>
      </c>
      <c r="J1629" s="28" t="n">
        <v>24.44</v>
      </c>
    </row>
    <row r="1630" customFormat="false" ht="15" hidden="false" customHeight="false" outlineLevel="0" collapsed="false">
      <c r="B1630" s="26" t="n">
        <v>883503476066</v>
      </c>
      <c r="C1630" s="27" t="s">
        <v>197</v>
      </c>
      <c r="D1630" s="27" t="s">
        <v>1308</v>
      </c>
      <c r="E1630" s="27" t="s">
        <v>987</v>
      </c>
      <c r="F1630" s="27" t="str">
        <f aca="false">G1630&amp;"/"&amp;H1630</f>
        <v>11016-100/M9/W11</v>
      </c>
      <c r="G1630" s="27" t="s">
        <v>197</v>
      </c>
      <c r="H1630" s="27" t="s">
        <v>8</v>
      </c>
      <c r="I1630" s="27" t="n">
        <v>1</v>
      </c>
      <c r="J1630" s="28" t="n">
        <v>24.44</v>
      </c>
    </row>
    <row r="1631" customFormat="false" ht="15" hidden="false" customHeight="false" outlineLevel="0" collapsed="false">
      <c r="B1631" s="26" t="n">
        <v>883503476073</v>
      </c>
      <c r="C1631" s="27" t="s">
        <v>197</v>
      </c>
      <c r="D1631" s="27" t="s">
        <v>1308</v>
      </c>
      <c r="E1631" s="27" t="s">
        <v>987</v>
      </c>
      <c r="F1631" s="27" t="str">
        <f aca="false">G1631&amp;"/"&amp;H1631</f>
        <v>11016-100/M10/W12</v>
      </c>
      <c r="G1631" s="27" t="s">
        <v>197</v>
      </c>
      <c r="H1631" s="27" t="s">
        <v>9</v>
      </c>
      <c r="I1631" s="27" t="n">
        <v>19</v>
      </c>
      <c r="J1631" s="28" t="n">
        <v>24.44</v>
      </c>
    </row>
    <row r="1632" customFormat="false" ht="15" hidden="false" customHeight="false" outlineLevel="0" collapsed="false">
      <c r="B1632" s="26" t="n">
        <v>883503476080</v>
      </c>
      <c r="C1632" s="27" t="s">
        <v>197</v>
      </c>
      <c r="D1632" s="27" t="s">
        <v>1308</v>
      </c>
      <c r="E1632" s="27" t="s">
        <v>987</v>
      </c>
      <c r="F1632" s="27" t="str">
        <f aca="false">G1632&amp;"/"&amp;H1632</f>
        <v>11016-100/M11</v>
      </c>
      <c r="G1632" s="27" t="s">
        <v>197</v>
      </c>
      <c r="H1632" s="27" t="s">
        <v>10</v>
      </c>
      <c r="I1632" s="27" t="n">
        <v>37</v>
      </c>
      <c r="J1632" s="28" t="n">
        <v>24.44</v>
      </c>
    </row>
    <row r="1633" customFormat="false" ht="15" hidden="false" customHeight="false" outlineLevel="0" collapsed="false">
      <c r="B1633" s="26" t="n">
        <v>883503476097</v>
      </c>
      <c r="C1633" s="27" t="s">
        <v>197</v>
      </c>
      <c r="D1633" s="27" t="s">
        <v>1308</v>
      </c>
      <c r="E1633" s="27" t="s">
        <v>987</v>
      </c>
      <c r="F1633" s="27" t="str">
        <f aca="false">G1633&amp;"/"&amp;H1633</f>
        <v>11016-100/M12</v>
      </c>
      <c r="G1633" s="27" t="s">
        <v>197</v>
      </c>
      <c r="H1633" s="27" t="s">
        <v>11</v>
      </c>
      <c r="I1633" s="27" t="n">
        <v>16</v>
      </c>
      <c r="J1633" s="28" t="n">
        <v>24.44</v>
      </c>
    </row>
    <row r="1634" customFormat="false" ht="15" hidden="false" customHeight="false" outlineLevel="0" collapsed="false">
      <c r="B1634" s="26" t="n">
        <v>883503836815</v>
      </c>
      <c r="C1634" s="27" t="s">
        <v>179</v>
      </c>
      <c r="D1634" s="27" t="s">
        <v>1308</v>
      </c>
      <c r="E1634" s="27" t="s">
        <v>1312</v>
      </c>
      <c r="F1634" s="27" t="str">
        <f aca="false">G1634&amp;"/"&amp;H1634</f>
        <v>11016-07W/M4/W6</v>
      </c>
      <c r="G1634" s="27" t="s">
        <v>179</v>
      </c>
      <c r="H1634" s="27" t="s">
        <v>3</v>
      </c>
      <c r="I1634" s="27" t="n">
        <v>17</v>
      </c>
      <c r="J1634" s="28" t="n">
        <v>24.44</v>
      </c>
    </row>
    <row r="1635" customFormat="false" ht="15" hidden="false" customHeight="false" outlineLevel="0" collapsed="false">
      <c r="B1635" s="26" t="n">
        <v>883503836839</v>
      </c>
      <c r="C1635" s="27" t="s">
        <v>179</v>
      </c>
      <c r="D1635" s="27" t="s">
        <v>1308</v>
      </c>
      <c r="E1635" s="27" t="s">
        <v>1312</v>
      </c>
      <c r="F1635" s="27" t="str">
        <f aca="false">G1635&amp;"/"&amp;H1635</f>
        <v>11016-07W/M6/W8</v>
      </c>
      <c r="G1635" s="27" t="s">
        <v>179</v>
      </c>
      <c r="H1635" s="27" t="s">
        <v>5</v>
      </c>
      <c r="I1635" s="27" t="n">
        <v>11</v>
      </c>
      <c r="J1635" s="28" t="n">
        <v>24.44</v>
      </c>
    </row>
    <row r="1636" customFormat="false" ht="15" hidden="false" customHeight="false" outlineLevel="0" collapsed="false">
      <c r="B1636" s="26" t="n">
        <v>883503836846</v>
      </c>
      <c r="C1636" s="27" t="s">
        <v>179</v>
      </c>
      <c r="D1636" s="27" t="s">
        <v>1308</v>
      </c>
      <c r="E1636" s="27" t="s">
        <v>1312</v>
      </c>
      <c r="F1636" s="27" t="str">
        <f aca="false">G1636&amp;"/"&amp;H1636</f>
        <v>11016-07W/M7/W9</v>
      </c>
      <c r="G1636" s="27" t="s">
        <v>179</v>
      </c>
      <c r="H1636" s="27" t="s">
        <v>6</v>
      </c>
      <c r="I1636" s="27" t="n">
        <v>16</v>
      </c>
      <c r="J1636" s="28" t="n">
        <v>24.44</v>
      </c>
    </row>
    <row r="1637" customFormat="false" ht="15" hidden="false" customHeight="false" outlineLevel="0" collapsed="false">
      <c r="B1637" s="26" t="n">
        <v>883503836853</v>
      </c>
      <c r="C1637" s="27" t="s">
        <v>179</v>
      </c>
      <c r="D1637" s="27" t="s">
        <v>1308</v>
      </c>
      <c r="E1637" s="27" t="s">
        <v>1312</v>
      </c>
      <c r="F1637" s="27" t="str">
        <f aca="false">G1637&amp;"/"&amp;H1637</f>
        <v>11016-07W/M8/W10</v>
      </c>
      <c r="G1637" s="27" t="s">
        <v>179</v>
      </c>
      <c r="H1637" s="27" t="s">
        <v>7</v>
      </c>
      <c r="I1637" s="27" t="n">
        <v>20</v>
      </c>
      <c r="J1637" s="28" t="n">
        <v>24.44</v>
      </c>
    </row>
    <row r="1638" customFormat="false" ht="15" hidden="false" customHeight="false" outlineLevel="0" collapsed="false">
      <c r="B1638" s="26" t="n">
        <v>883503836860</v>
      </c>
      <c r="C1638" s="27" t="s">
        <v>179</v>
      </c>
      <c r="D1638" s="27" t="s">
        <v>1308</v>
      </c>
      <c r="E1638" s="27" t="s">
        <v>1312</v>
      </c>
      <c r="F1638" s="27" t="str">
        <f aca="false">G1638&amp;"/"&amp;H1638</f>
        <v>11016-07W/M9/W11</v>
      </c>
      <c r="G1638" s="27" t="s">
        <v>179</v>
      </c>
      <c r="H1638" s="27" t="s">
        <v>8</v>
      </c>
      <c r="I1638" s="27" t="n">
        <v>9</v>
      </c>
      <c r="J1638" s="28" t="n">
        <v>24.44</v>
      </c>
    </row>
    <row r="1639" customFormat="false" ht="15" hidden="false" customHeight="false" outlineLevel="0" collapsed="false">
      <c r="B1639" s="26" t="n">
        <v>883503836877</v>
      </c>
      <c r="C1639" s="27" t="s">
        <v>179</v>
      </c>
      <c r="D1639" s="27" t="s">
        <v>1308</v>
      </c>
      <c r="E1639" s="27" t="s">
        <v>1312</v>
      </c>
      <c r="F1639" s="27" t="str">
        <f aca="false">G1639&amp;"/"&amp;H1639</f>
        <v>11016-07W/M10/W12</v>
      </c>
      <c r="G1639" s="27" t="s">
        <v>179</v>
      </c>
      <c r="H1639" s="27" t="s">
        <v>9</v>
      </c>
      <c r="I1639" s="27" t="n">
        <v>1</v>
      </c>
      <c r="J1639" s="28" t="n">
        <v>24.44</v>
      </c>
    </row>
    <row r="1640" customFormat="false" ht="15" hidden="false" customHeight="false" outlineLevel="0" collapsed="false">
      <c r="B1640" s="26" t="n">
        <v>883503836822</v>
      </c>
      <c r="C1640" s="27" t="s">
        <v>179</v>
      </c>
      <c r="D1640" s="27" t="s">
        <v>1308</v>
      </c>
      <c r="E1640" s="27" t="s">
        <v>1312</v>
      </c>
      <c r="F1640" s="27" t="str">
        <f aca="false">G1640&amp;"/"&amp;H1640</f>
        <v>11016-07W/M5/W7</v>
      </c>
      <c r="G1640" s="27" t="s">
        <v>179</v>
      </c>
      <c r="H1640" s="27" t="s">
        <v>4</v>
      </c>
      <c r="I1640" s="27" t="n">
        <v>9</v>
      </c>
      <c r="J1640" s="28" t="n">
        <v>24.44</v>
      </c>
    </row>
    <row r="1641" customFormat="false" ht="15" hidden="false" customHeight="false" outlineLevel="0" collapsed="false">
      <c r="B1641" s="26" t="n">
        <v>883503475939</v>
      </c>
      <c r="C1641" s="27" t="s">
        <v>107</v>
      </c>
      <c r="D1641" s="27" t="s">
        <v>1308</v>
      </c>
      <c r="E1641" s="27" t="s">
        <v>947</v>
      </c>
      <c r="F1641" s="27" t="str">
        <f aca="false">G1641&amp;"/"&amp;H1641</f>
        <v>11016-001/M5/W7</v>
      </c>
      <c r="G1641" s="27" t="s">
        <v>107</v>
      </c>
      <c r="H1641" s="27" t="s">
        <v>4</v>
      </c>
      <c r="I1641" s="27" t="n">
        <v>16</v>
      </c>
      <c r="J1641" s="28" t="n">
        <v>24.44</v>
      </c>
    </row>
    <row r="1642" customFormat="false" ht="15" hidden="false" customHeight="false" outlineLevel="0" collapsed="false">
      <c r="B1642" s="26" t="n">
        <v>883503475946</v>
      </c>
      <c r="C1642" s="27" t="s">
        <v>107</v>
      </c>
      <c r="D1642" s="27" t="s">
        <v>1308</v>
      </c>
      <c r="E1642" s="27" t="s">
        <v>947</v>
      </c>
      <c r="F1642" s="27" t="str">
        <f aca="false">G1642&amp;"/"&amp;H1642</f>
        <v>11016-001/M6/W8</v>
      </c>
      <c r="G1642" s="27" t="s">
        <v>107</v>
      </c>
      <c r="H1642" s="27" t="s">
        <v>5</v>
      </c>
      <c r="I1642" s="27" t="n">
        <v>11</v>
      </c>
      <c r="J1642" s="28" t="n">
        <v>24.44</v>
      </c>
    </row>
    <row r="1643" customFormat="false" ht="15" hidden="false" customHeight="false" outlineLevel="0" collapsed="false">
      <c r="B1643" s="26" t="n">
        <v>883503475960</v>
      </c>
      <c r="C1643" s="27" t="s">
        <v>107</v>
      </c>
      <c r="D1643" s="27" t="s">
        <v>1308</v>
      </c>
      <c r="E1643" s="27" t="s">
        <v>947</v>
      </c>
      <c r="F1643" s="27" t="str">
        <f aca="false">G1643&amp;"/"&amp;H1643</f>
        <v>11016-001/M8/W10</v>
      </c>
      <c r="G1643" s="27" t="s">
        <v>107</v>
      </c>
      <c r="H1643" s="27" t="s">
        <v>7</v>
      </c>
      <c r="I1643" s="27" t="n">
        <v>60</v>
      </c>
      <c r="J1643" s="28" t="n">
        <v>24.44</v>
      </c>
    </row>
    <row r="1644" customFormat="false" ht="15" hidden="false" customHeight="false" outlineLevel="0" collapsed="false">
      <c r="B1644" s="26" t="n">
        <v>883503475977</v>
      </c>
      <c r="C1644" s="27" t="s">
        <v>107</v>
      </c>
      <c r="D1644" s="27" t="s">
        <v>1308</v>
      </c>
      <c r="E1644" s="27" t="s">
        <v>947</v>
      </c>
      <c r="F1644" s="27" t="str">
        <f aca="false">G1644&amp;"/"&amp;H1644</f>
        <v>11016-001/M9/W11</v>
      </c>
      <c r="G1644" s="27" t="s">
        <v>107</v>
      </c>
      <c r="H1644" s="27" t="s">
        <v>8</v>
      </c>
      <c r="I1644" s="27" t="n">
        <v>10</v>
      </c>
      <c r="J1644" s="28" t="n">
        <v>24.44</v>
      </c>
    </row>
    <row r="1645" customFormat="false" ht="15" hidden="false" customHeight="false" outlineLevel="0" collapsed="false">
      <c r="B1645" s="26" t="n">
        <v>883503475984</v>
      </c>
      <c r="C1645" s="27" t="s">
        <v>107</v>
      </c>
      <c r="D1645" s="27" t="s">
        <v>1308</v>
      </c>
      <c r="E1645" s="27" t="s">
        <v>947</v>
      </c>
      <c r="F1645" s="27" t="str">
        <f aca="false">G1645&amp;"/"&amp;H1645</f>
        <v>11016-001/M10/W12</v>
      </c>
      <c r="G1645" s="27" t="s">
        <v>107</v>
      </c>
      <c r="H1645" s="27" t="s">
        <v>9</v>
      </c>
      <c r="I1645" s="27" t="n">
        <v>20</v>
      </c>
      <c r="J1645" s="28" t="n">
        <v>24.44</v>
      </c>
    </row>
    <row r="1646" customFormat="false" ht="15" hidden="false" customHeight="false" outlineLevel="0" collapsed="false">
      <c r="B1646" s="26" t="n">
        <v>883503475991</v>
      </c>
      <c r="C1646" s="27" t="s">
        <v>107</v>
      </c>
      <c r="D1646" s="27" t="s">
        <v>1308</v>
      </c>
      <c r="E1646" s="27" t="s">
        <v>947</v>
      </c>
      <c r="F1646" s="27" t="str">
        <f aca="false">G1646&amp;"/"&amp;H1646</f>
        <v>11016-001/M11</v>
      </c>
      <c r="G1646" s="27" t="s">
        <v>107</v>
      </c>
      <c r="H1646" s="27" t="s">
        <v>10</v>
      </c>
      <c r="I1646" s="27" t="n">
        <v>20</v>
      </c>
      <c r="J1646" s="28" t="n">
        <v>24.44</v>
      </c>
    </row>
    <row r="1647" customFormat="false" ht="15" hidden="false" customHeight="false" outlineLevel="0" collapsed="false">
      <c r="B1647" s="26" t="n">
        <v>883503476004</v>
      </c>
      <c r="C1647" s="27" t="s">
        <v>107</v>
      </c>
      <c r="D1647" s="27" t="s">
        <v>1308</v>
      </c>
      <c r="E1647" s="27" t="s">
        <v>947</v>
      </c>
      <c r="F1647" s="27" t="str">
        <f aca="false">G1647&amp;"/"&amp;H1647</f>
        <v>11016-001/M12</v>
      </c>
      <c r="G1647" s="27" t="s">
        <v>107</v>
      </c>
      <c r="H1647" s="27" t="s">
        <v>11</v>
      </c>
      <c r="I1647" s="27" t="n">
        <v>11</v>
      </c>
      <c r="J1647" s="28" t="n">
        <v>24.44</v>
      </c>
    </row>
    <row r="1648" customFormat="false" ht="15" hidden="false" customHeight="false" outlineLevel="0" collapsed="false">
      <c r="B1648" s="26" t="n">
        <v>196265210091</v>
      </c>
      <c r="C1648" s="27" t="s">
        <v>743</v>
      </c>
      <c r="D1648" s="27" t="s">
        <v>1313</v>
      </c>
      <c r="E1648" s="27" t="s">
        <v>1002</v>
      </c>
      <c r="F1648" s="27" t="str">
        <f aca="false">G1648&amp;"/"&amp;H1648</f>
        <v>10126-6QQ/M9/W11</v>
      </c>
      <c r="G1648" s="27" t="s">
        <v>743</v>
      </c>
      <c r="H1648" s="27" t="s">
        <v>8</v>
      </c>
      <c r="I1648" s="27" t="n">
        <v>3</v>
      </c>
      <c r="J1648" s="28" t="n">
        <v>22.22</v>
      </c>
    </row>
    <row r="1649" customFormat="false" ht="15" hidden="false" customHeight="false" outlineLevel="0" collapsed="false">
      <c r="B1649" s="26" t="n">
        <v>191448652903</v>
      </c>
      <c r="C1649" s="27" t="s">
        <v>874</v>
      </c>
      <c r="D1649" s="27" t="s">
        <v>1313</v>
      </c>
      <c r="E1649" s="27" t="s">
        <v>1314</v>
      </c>
      <c r="F1649" s="27" t="str">
        <f aca="false">G1649&amp;"/"&amp;H1649</f>
        <v>10126-4JL/M5/W7</v>
      </c>
      <c r="G1649" s="27" t="s">
        <v>874</v>
      </c>
      <c r="H1649" s="27" t="s">
        <v>4</v>
      </c>
      <c r="I1649" s="27" t="n">
        <v>1</v>
      </c>
      <c r="J1649" s="28" t="n">
        <v>22.22</v>
      </c>
    </row>
    <row r="1650" customFormat="false" ht="15" hidden="false" customHeight="false" outlineLevel="0" collapsed="false">
      <c r="B1650" s="26" t="n">
        <v>883503153837</v>
      </c>
      <c r="C1650" s="27" t="s">
        <v>125</v>
      </c>
      <c r="D1650" s="27" t="s">
        <v>1313</v>
      </c>
      <c r="E1650" s="27" t="s">
        <v>994</v>
      </c>
      <c r="F1650" s="27" t="str">
        <f aca="false">G1650&amp;"/"&amp;H1650</f>
        <v>10126-410/M10/W12</v>
      </c>
      <c r="G1650" s="27" t="s">
        <v>125</v>
      </c>
      <c r="H1650" s="27" t="s">
        <v>9</v>
      </c>
      <c r="I1650" s="27" t="n">
        <v>9</v>
      </c>
      <c r="J1650" s="28" t="n">
        <v>22.22</v>
      </c>
    </row>
    <row r="1651" customFormat="false" ht="15" hidden="false" customHeight="false" outlineLevel="0" collapsed="false">
      <c r="B1651" s="26" t="n">
        <v>883503153813</v>
      </c>
      <c r="C1651" s="27" t="s">
        <v>125</v>
      </c>
      <c r="D1651" s="27" t="s">
        <v>1313</v>
      </c>
      <c r="E1651" s="27" t="s">
        <v>994</v>
      </c>
      <c r="F1651" s="27" t="str">
        <f aca="false">G1651&amp;"/"&amp;H1651</f>
        <v>10126-410/M8/W10</v>
      </c>
      <c r="G1651" s="27" t="s">
        <v>125</v>
      </c>
      <c r="H1651" s="27" t="s">
        <v>7</v>
      </c>
      <c r="I1651" s="27" t="n">
        <v>30</v>
      </c>
      <c r="J1651" s="28" t="n">
        <v>22.22</v>
      </c>
    </row>
    <row r="1652" customFormat="false" ht="15" hidden="false" customHeight="false" outlineLevel="0" collapsed="false">
      <c r="B1652" s="26" t="n">
        <v>883503153820</v>
      </c>
      <c r="C1652" s="27" t="s">
        <v>125</v>
      </c>
      <c r="D1652" s="27" t="s">
        <v>1313</v>
      </c>
      <c r="E1652" s="27" t="s">
        <v>994</v>
      </c>
      <c r="F1652" s="27" t="str">
        <f aca="false">G1652&amp;"/"&amp;H1652</f>
        <v>10126-410/M9/W11</v>
      </c>
      <c r="G1652" s="27" t="s">
        <v>125</v>
      </c>
      <c r="H1652" s="27" t="s">
        <v>8</v>
      </c>
      <c r="I1652" s="27" t="n">
        <v>5</v>
      </c>
      <c r="J1652" s="28" t="n">
        <v>22.22</v>
      </c>
    </row>
    <row r="1653" customFormat="false" ht="15" hidden="false" customHeight="false" outlineLevel="0" collapsed="false">
      <c r="B1653" s="26" t="n">
        <v>883503153844</v>
      </c>
      <c r="C1653" s="27" t="s">
        <v>125</v>
      </c>
      <c r="D1653" s="27" t="s">
        <v>1313</v>
      </c>
      <c r="E1653" s="27" t="s">
        <v>994</v>
      </c>
      <c r="F1653" s="27" t="str">
        <f aca="false">G1653&amp;"/"&amp;H1653</f>
        <v>10126-410/M11</v>
      </c>
      <c r="G1653" s="27" t="s">
        <v>125</v>
      </c>
      <c r="H1653" s="27" t="s">
        <v>10</v>
      </c>
      <c r="I1653" s="27" t="n">
        <v>9</v>
      </c>
      <c r="J1653" s="28" t="n">
        <v>22.22</v>
      </c>
    </row>
    <row r="1654" customFormat="false" ht="15" hidden="false" customHeight="false" outlineLevel="0" collapsed="false">
      <c r="B1654" s="26" t="n">
        <v>883503153783</v>
      </c>
      <c r="C1654" s="27" t="s">
        <v>125</v>
      </c>
      <c r="D1654" s="27" t="s">
        <v>1313</v>
      </c>
      <c r="E1654" s="27" t="s">
        <v>994</v>
      </c>
      <c r="F1654" s="27" t="str">
        <f aca="false">G1654&amp;"/"&amp;H1654</f>
        <v>10126-410/M5/W7</v>
      </c>
      <c r="G1654" s="27" t="s">
        <v>125</v>
      </c>
      <c r="H1654" s="27" t="s">
        <v>4</v>
      </c>
      <c r="I1654" s="27" t="n">
        <v>9</v>
      </c>
      <c r="J1654" s="28" t="n">
        <v>22.22</v>
      </c>
    </row>
    <row r="1655" customFormat="false" ht="15" hidden="false" customHeight="false" outlineLevel="0" collapsed="false">
      <c r="B1655" s="26" t="n">
        <v>883503153790</v>
      </c>
      <c r="C1655" s="27" t="s">
        <v>125</v>
      </c>
      <c r="D1655" s="27" t="s">
        <v>1313</v>
      </c>
      <c r="E1655" s="27" t="s">
        <v>994</v>
      </c>
      <c r="F1655" s="27" t="str">
        <f aca="false">G1655&amp;"/"&amp;H1655</f>
        <v>10126-410/M6/W8</v>
      </c>
      <c r="G1655" s="27" t="s">
        <v>125</v>
      </c>
      <c r="H1655" s="27" t="s">
        <v>5</v>
      </c>
      <c r="I1655" s="27" t="n">
        <v>6</v>
      </c>
      <c r="J1655" s="28" t="n">
        <v>22.22</v>
      </c>
    </row>
    <row r="1656" customFormat="false" ht="15" hidden="false" customHeight="false" outlineLevel="0" collapsed="false">
      <c r="B1656" s="26" t="n">
        <v>883503153806</v>
      </c>
      <c r="C1656" s="27" t="s">
        <v>125</v>
      </c>
      <c r="D1656" s="27" t="s">
        <v>1313</v>
      </c>
      <c r="E1656" s="27" t="s">
        <v>994</v>
      </c>
      <c r="F1656" s="27" t="str">
        <f aca="false">G1656&amp;"/"&amp;H1656</f>
        <v>10126-410/M7/W9</v>
      </c>
      <c r="G1656" s="27" t="s">
        <v>125</v>
      </c>
      <c r="H1656" s="27" t="s">
        <v>6</v>
      </c>
      <c r="I1656" s="27" t="n">
        <v>48</v>
      </c>
      <c r="J1656" s="28" t="n">
        <v>22.22</v>
      </c>
    </row>
    <row r="1657" customFormat="false" ht="15" hidden="false" customHeight="false" outlineLevel="0" collapsed="false">
      <c r="B1657" s="26" t="n">
        <v>883503153400</v>
      </c>
      <c r="C1657" s="27" t="s">
        <v>208</v>
      </c>
      <c r="D1657" s="27" t="s">
        <v>1313</v>
      </c>
      <c r="E1657" s="27" t="s">
        <v>987</v>
      </c>
      <c r="F1657" s="27" t="str">
        <f aca="false">G1657&amp;"/"&amp;H1657</f>
        <v>10126-100/M7/W9</v>
      </c>
      <c r="G1657" s="27" t="s">
        <v>208</v>
      </c>
      <c r="H1657" s="27" t="s">
        <v>6</v>
      </c>
      <c r="I1657" s="27" t="n">
        <v>2</v>
      </c>
      <c r="J1657" s="28" t="n">
        <v>22.22</v>
      </c>
    </row>
    <row r="1658" customFormat="false" ht="15" hidden="false" customHeight="false" outlineLevel="0" collapsed="false">
      <c r="B1658" s="26" t="n">
        <v>883503153424</v>
      </c>
      <c r="C1658" s="27" t="s">
        <v>208</v>
      </c>
      <c r="D1658" s="27" t="s">
        <v>1313</v>
      </c>
      <c r="E1658" s="27" t="s">
        <v>987</v>
      </c>
      <c r="F1658" s="27" t="str">
        <f aca="false">G1658&amp;"/"&amp;H1658</f>
        <v>10126-100/M9/W11</v>
      </c>
      <c r="G1658" s="27" t="s">
        <v>208</v>
      </c>
      <c r="H1658" s="27" t="s">
        <v>8</v>
      </c>
      <c r="I1658" s="27" t="n">
        <v>26</v>
      </c>
      <c r="J1658" s="28" t="n">
        <v>22.22</v>
      </c>
    </row>
    <row r="1659" customFormat="false" ht="15" hidden="false" customHeight="false" outlineLevel="0" collapsed="false">
      <c r="B1659" s="26" t="n">
        <v>883503153448</v>
      </c>
      <c r="C1659" s="27" t="s">
        <v>208</v>
      </c>
      <c r="D1659" s="27" t="s">
        <v>1313</v>
      </c>
      <c r="E1659" s="27" t="s">
        <v>987</v>
      </c>
      <c r="F1659" s="27" t="str">
        <f aca="false">G1659&amp;"/"&amp;H1659</f>
        <v>10126-100/M11</v>
      </c>
      <c r="G1659" s="27" t="s">
        <v>208</v>
      </c>
      <c r="H1659" s="27" t="s">
        <v>10</v>
      </c>
      <c r="I1659" s="27" t="n">
        <v>9</v>
      </c>
      <c r="J1659" s="28" t="n">
        <v>22.22</v>
      </c>
    </row>
    <row r="1660" customFormat="false" ht="15" hidden="false" customHeight="false" outlineLevel="0" collapsed="false">
      <c r="B1660" s="26" t="n">
        <v>883503153417</v>
      </c>
      <c r="C1660" s="27" t="s">
        <v>208</v>
      </c>
      <c r="D1660" s="27" t="s">
        <v>1313</v>
      </c>
      <c r="E1660" s="27" t="s">
        <v>987</v>
      </c>
      <c r="F1660" s="27" t="str">
        <f aca="false">G1660&amp;"/"&amp;H1660</f>
        <v>10126-100/M8/W10</v>
      </c>
      <c r="G1660" s="27" t="s">
        <v>208</v>
      </c>
      <c r="H1660" s="27" t="s">
        <v>7</v>
      </c>
      <c r="I1660" s="27" t="n">
        <v>2</v>
      </c>
      <c r="J1660" s="28" t="n">
        <v>22.22</v>
      </c>
    </row>
    <row r="1661" customFormat="false" ht="15" hidden="false" customHeight="false" outlineLevel="0" collapsed="false">
      <c r="B1661" s="26" t="n">
        <v>883503153431</v>
      </c>
      <c r="C1661" s="27" t="s">
        <v>208</v>
      </c>
      <c r="D1661" s="27" t="s">
        <v>1313</v>
      </c>
      <c r="E1661" s="27" t="s">
        <v>987</v>
      </c>
      <c r="F1661" s="27" t="str">
        <f aca="false">G1661&amp;"/"&amp;H1661</f>
        <v>10126-100/M10/W12</v>
      </c>
      <c r="G1661" s="27" t="s">
        <v>208</v>
      </c>
      <c r="H1661" s="27" t="s">
        <v>9</v>
      </c>
      <c r="I1661" s="27" t="n">
        <v>7</v>
      </c>
      <c r="J1661" s="28" t="n">
        <v>22.22</v>
      </c>
    </row>
    <row r="1662" customFormat="false" ht="15" hidden="false" customHeight="false" outlineLevel="0" collapsed="false">
      <c r="B1662" s="26" t="n">
        <v>883503153455</v>
      </c>
      <c r="C1662" s="27" t="s">
        <v>208</v>
      </c>
      <c r="D1662" s="27" t="s">
        <v>1313</v>
      </c>
      <c r="E1662" s="27" t="s">
        <v>987</v>
      </c>
      <c r="F1662" s="27" t="str">
        <f aca="false">G1662&amp;"/"&amp;H1662</f>
        <v>10126-100/M12</v>
      </c>
      <c r="G1662" s="27" t="s">
        <v>208</v>
      </c>
      <c r="H1662" s="27" t="s">
        <v>11</v>
      </c>
      <c r="I1662" s="27" t="n">
        <v>14</v>
      </c>
      <c r="J1662" s="28" t="n">
        <v>22.22</v>
      </c>
    </row>
    <row r="1663" customFormat="false" ht="15" hidden="false" customHeight="false" outlineLevel="0" collapsed="false">
      <c r="B1663" s="26" t="n">
        <v>883503153462</v>
      </c>
      <c r="C1663" s="27" t="s">
        <v>208</v>
      </c>
      <c r="D1663" s="27" t="s">
        <v>1313</v>
      </c>
      <c r="E1663" s="27" t="s">
        <v>987</v>
      </c>
      <c r="F1663" s="27" t="str">
        <f aca="false">G1663&amp;"/"&amp;H1663</f>
        <v>10126-100/M13</v>
      </c>
      <c r="G1663" s="27" t="s">
        <v>208</v>
      </c>
      <c r="H1663" s="27" t="s">
        <v>12</v>
      </c>
      <c r="I1663" s="27" t="n">
        <v>12</v>
      </c>
      <c r="J1663" s="28" t="n">
        <v>22.22</v>
      </c>
    </row>
    <row r="1664" customFormat="false" ht="15" hidden="false" customHeight="false" outlineLevel="0" collapsed="false">
      <c r="B1664" s="26" t="n">
        <v>883503153301</v>
      </c>
      <c r="C1664" s="27" t="s">
        <v>313</v>
      </c>
      <c r="D1664" s="27" t="s">
        <v>1313</v>
      </c>
      <c r="E1664" s="27" t="s">
        <v>947</v>
      </c>
      <c r="F1664" s="27" t="str">
        <f aca="false">G1664&amp;"/"&amp;H1664</f>
        <v>10126-001/M7/W9</v>
      </c>
      <c r="G1664" s="27" t="s">
        <v>313</v>
      </c>
      <c r="H1664" s="27" t="s">
        <v>6</v>
      </c>
      <c r="I1664" s="27" t="n">
        <v>2</v>
      </c>
      <c r="J1664" s="28" t="n">
        <v>22.22</v>
      </c>
    </row>
    <row r="1665" customFormat="false" ht="15" hidden="false" customHeight="false" outlineLevel="0" collapsed="false">
      <c r="B1665" s="26" t="n">
        <v>883503153318</v>
      </c>
      <c r="C1665" s="27" t="s">
        <v>313</v>
      </c>
      <c r="D1665" s="27" t="s">
        <v>1313</v>
      </c>
      <c r="E1665" s="27" t="s">
        <v>947</v>
      </c>
      <c r="F1665" s="27" t="str">
        <f aca="false">G1665&amp;"/"&amp;H1665</f>
        <v>10126-001/M8/W10</v>
      </c>
      <c r="G1665" s="27" t="s">
        <v>313</v>
      </c>
      <c r="H1665" s="27" t="s">
        <v>7</v>
      </c>
      <c r="I1665" s="27" t="n">
        <v>5</v>
      </c>
      <c r="J1665" s="28" t="n">
        <v>22.22</v>
      </c>
    </row>
    <row r="1666" customFormat="false" ht="15" hidden="false" customHeight="false" outlineLevel="0" collapsed="false">
      <c r="B1666" s="26" t="n">
        <v>883503153325</v>
      </c>
      <c r="C1666" s="27" t="s">
        <v>313</v>
      </c>
      <c r="D1666" s="27" t="s">
        <v>1313</v>
      </c>
      <c r="E1666" s="27" t="s">
        <v>947</v>
      </c>
      <c r="F1666" s="27" t="str">
        <f aca="false">G1666&amp;"/"&amp;H1666</f>
        <v>10126-001/M9/W11</v>
      </c>
      <c r="G1666" s="27" t="s">
        <v>313</v>
      </c>
      <c r="H1666" s="27" t="s">
        <v>8</v>
      </c>
      <c r="I1666" s="27" t="n">
        <v>5</v>
      </c>
      <c r="J1666" s="28" t="n">
        <v>22.22</v>
      </c>
    </row>
    <row r="1667" customFormat="false" ht="15" hidden="false" customHeight="false" outlineLevel="0" collapsed="false">
      <c r="B1667" s="26" t="n">
        <v>883503153332</v>
      </c>
      <c r="C1667" s="27" t="s">
        <v>313</v>
      </c>
      <c r="D1667" s="27" t="s">
        <v>1313</v>
      </c>
      <c r="E1667" s="27" t="s">
        <v>947</v>
      </c>
      <c r="F1667" s="27" t="str">
        <f aca="false">G1667&amp;"/"&amp;H1667</f>
        <v>10126-001/M10/W12</v>
      </c>
      <c r="G1667" s="27" t="s">
        <v>313</v>
      </c>
      <c r="H1667" s="27" t="s">
        <v>9</v>
      </c>
      <c r="I1667" s="27" t="n">
        <v>8</v>
      </c>
      <c r="J1667" s="28" t="n">
        <v>22.22</v>
      </c>
    </row>
    <row r="1668" customFormat="false" ht="15" hidden="false" customHeight="false" outlineLevel="0" collapsed="false">
      <c r="B1668" s="26" t="n">
        <v>883503153349</v>
      </c>
      <c r="C1668" s="27" t="s">
        <v>313</v>
      </c>
      <c r="D1668" s="27" t="s">
        <v>1313</v>
      </c>
      <c r="E1668" s="27" t="s">
        <v>947</v>
      </c>
      <c r="F1668" s="27" t="str">
        <f aca="false">G1668&amp;"/"&amp;H1668</f>
        <v>10126-001/M11</v>
      </c>
      <c r="G1668" s="27" t="s">
        <v>313</v>
      </c>
      <c r="H1668" s="27" t="s">
        <v>10</v>
      </c>
      <c r="I1668" s="27" t="n">
        <v>8</v>
      </c>
      <c r="J1668" s="28" t="n">
        <v>22.22</v>
      </c>
    </row>
    <row r="1669" customFormat="false" ht="15" hidden="false" customHeight="false" outlineLevel="0" collapsed="false">
      <c r="B1669" s="26" t="n">
        <v>883503153356</v>
      </c>
      <c r="C1669" s="27" t="s">
        <v>313</v>
      </c>
      <c r="D1669" s="27" t="s">
        <v>1313</v>
      </c>
      <c r="E1669" s="27" t="s">
        <v>947</v>
      </c>
      <c r="F1669" s="27" t="str">
        <f aca="false">G1669&amp;"/"&amp;H1669</f>
        <v>10126-001/M12</v>
      </c>
      <c r="G1669" s="27" t="s">
        <v>313</v>
      </c>
      <c r="H1669" s="27" t="s">
        <v>11</v>
      </c>
      <c r="I1669" s="27" t="n">
        <v>5</v>
      </c>
      <c r="J1669" s="28" t="n">
        <v>22.22</v>
      </c>
    </row>
    <row r="1670" customFormat="false" ht="15" hidden="false" customHeight="false" outlineLevel="0" collapsed="false">
      <c r="B1670" s="26" t="n">
        <v>883503153363</v>
      </c>
      <c r="C1670" s="27" t="s">
        <v>313</v>
      </c>
      <c r="D1670" s="27" t="s">
        <v>1313</v>
      </c>
      <c r="E1670" s="27" t="s">
        <v>947</v>
      </c>
      <c r="F1670" s="27" t="str">
        <f aca="false">G1670&amp;"/"&amp;H1670</f>
        <v>10126-001/M13</v>
      </c>
      <c r="G1670" s="27" t="s">
        <v>313</v>
      </c>
      <c r="H1670" s="27" t="s">
        <v>12</v>
      </c>
      <c r="I1670" s="27" t="n">
        <v>2</v>
      </c>
      <c r="J1670" s="28" t="n">
        <v>22.22</v>
      </c>
    </row>
    <row r="1671" customFormat="false" ht="15" hidden="false" customHeight="false" outlineLevel="0" collapsed="false">
      <c r="B1671" s="26" t="n">
        <v>883503071216</v>
      </c>
      <c r="C1671" s="27" t="s">
        <v>403</v>
      </c>
      <c r="D1671" s="27" t="s">
        <v>1315</v>
      </c>
      <c r="E1671" s="27" t="s">
        <v>987</v>
      </c>
      <c r="F1671" s="27" t="str">
        <f aca="false">G1671&amp;"/"&amp;H1671</f>
        <v>10075-100/M4/W6</v>
      </c>
      <c r="G1671" s="27" t="s">
        <v>403</v>
      </c>
      <c r="H1671" s="27" t="s">
        <v>3</v>
      </c>
      <c r="I1671" s="27" t="n">
        <v>4</v>
      </c>
      <c r="J1671" s="28" t="n">
        <v>22.22</v>
      </c>
    </row>
    <row r="1672" customFormat="false" ht="15" hidden="false" customHeight="false" outlineLevel="0" collapsed="false">
      <c r="B1672" s="26" t="n">
        <v>883503071285</v>
      </c>
      <c r="C1672" s="27" t="s">
        <v>403</v>
      </c>
      <c r="D1672" s="27" t="s">
        <v>1315</v>
      </c>
      <c r="E1672" s="27" t="s">
        <v>987</v>
      </c>
      <c r="F1672" s="27" t="str">
        <f aca="false">G1672&amp;"/"&amp;H1672</f>
        <v>10075-100/M11</v>
      </c>
      <c r="G1672" s="27" t="s">
        <v>403</v>
      </c>
      <c r="H1672" s="27" t="s">
        <v>10</v>
      </c>
      <c r="I1672" s="27" t="n">
        <v>14</v>
      </c>
      <c r="J1672" s="28" t="n">
        <v>22.22</v>
      </c>
    </row>
    <row r="1673" customFormat="false" ht="15" hidden="false" customHeight="false" outlineLevel="0" collapsed="false">
      <c r="B1673" s="26" t="n">
        <v>883503071292</v>
      </c>
      <c r="C1673" s="27" t="s">
        <v>403</v>
      </c>
      <c r="D1673" s="27" t="s">
        <v>1315</v>
      </c>
      <c r="E1673" s="27" t="s">
        <v>987</v>
      </c>
      <c r="F1673" s="27" t="str">
        <f aca="false">G1673&amp;"/"&amp;H1673</f>
        <v>10075-100/M12</v>
      </c>
      <c r="G1673" s="27" t="s">
        <v>403</v>
      </c>
      <c r="H1673" s="27" t="s">
        <v>11</v>
      </c>
      <c r="I1673" s="27" t="n">
        <v>2</v>
      </c>
      <c r="J1673" s="28" t="n">
        <v>22.22</v>
      </c>
    </row>
    <row r="1674" customFormat="false" ht="15" hidden="false" customHeight="false" outlineLevel="0" collapsed="false">
      <c r="B1674" s="26" t="n">
        <v>883503071094</v>
      </c>
      <c r="C1674" s="27" t="s">
        <v>355</v>
      </c>
      <c r="D1674" s="27" t="s">
        <v>1315</v>
      </c>
      <c r="E1674" s="27" t="s">
        <v>947</v>
      </c>
      <c r="F1674" s="27" t="str">
        <f aca="false">G1674&amp;"/"&amp;H1674</f>
        <v>10075-001/M4/W6</v>
      </c>
      <c r="G1674" s="27" t="s">
        <v>355</v>
      </c>
      <c r="H1674" s="27" t="s">
        <v>3</v>
      </c>
      <c r="I1674" s="27" t="n">
        <v>9</v>
      </c>
      <c r="J1674" s="28" t="n">
        <v>22.22</v>
      </c>
    </row>
    <row r="1675" customFormat="false" ht="15" hidden="false" customHeight="false" outlineLevel="0" collapsed="false">
      <c r="B1675" s="26" t="n">
        <v>883503071100</v>
      </c>
      <c r="C1675" s="27" t="s">
        <v>355</v>
      </c>
      <c r="D1675" s="27" t="s">
        <v>1315</v>
      </c>
      <c r="E1675" s="27" t="s">
        <v>947</v>
      </c>
      <c r="F1675" s="27" t="str">
        <f aca="false">G1675&amp;"/"&amp;H1675</f>
        <v>10075-001/M5/W7</v>
      </c>
      <c r="G1675" s="27" t="s">
        <v>355</v>
      </c>
      <c r="H1675" s="27" t="s">
        <v>4</v>
      </c>
      <c r="I1675" s="27" t="n">
        <v>1</v>
      </c>
      <c r="J1675" s="28" t="n">
        <v>22.22</v>
      </c>
    </row>
    <row r="1676" customFormat="false" ht="15" hidden="false" customHeight="false" outlineLevel="0" collapsed="false">
      <c r="B1676" s="26" t="n">
        <v>883503071124</v>
      </c>
      <c r="C1676" s="27" t="s">
        <v>355</v>
      </c>
      <c r="D1676" s="27" t="s">
        <v>1315</v>
      </c>
      <c r="E1676" s="27" t="s">
        <v>947</v>
      </c>
      <c r="F1676" s="27" t="str">
        <f aca="false">G1676&amp;"/"&amp;H1676</f>
        <v>10075-001/M7/W9</v>
      </c>
      <c r="G1676" s="27" t="s">
        <v>355</v>
      </c>
      <c r="H1676" s="27" t="s">
        <v>6</v>
      </c>
      <c r="I1676" s="27" t="n">
        <v>15</v>
      </c>
      <c r="J1676" s="28" t="n">
        <v>22.22</v>
      </c>
    </row>
    <row r="1677" customFormat="false" ht="15" hidden="false" customHeight="false" outlineLevel="0" collapsed="false">
      <c r="B1677" s="26" t="n">
        <v>883503071155</v>
      </c>
      <c r="C1677" s="27" t="s">
        <v>355</v>
      </c>
      <c r="D1677" s="27" t="s">
        <v>1315</v>
      </c>
      <c r="E1677" s="27" t="s">
        <v>947</v>
      </c>
      <c r="F1677" s="27" t="str">
        <f aca="false">G1677&amp;"/"&amp;H1677</f>
        <v>10075-001/M10/W12</v>
      </c>
      <c r="G1677" s="27" t="s">
        <v>355</v>
      </c>
      <c r="H1677" s="27" t="s">
        <v>9</v>
      </c>
      <c r="I1677" s="27" t="n">
        <v>1</v>
      </c>
      <c r="J1677" s="28" t="n">
        <v>22.22</v>
      </c>
    </row>
    <row r="1678" customFormat="false" ht="15" hidden="false" customHeight="false" outlineLevel="0" collapsed="false">
      <c r="B1678" s="26" t="n">
        <v>198445190209</v>
      </c>
      <c r="C1678" s="27" t="s">
        <v>515</v>
      </c>
      <c r="D1678" s="27" t="s">
        <v>1316</v>
      </c>
      <c r="E1678" s="27" t="s">
        <v>1317</v>
      </c>
      <c r="F1678" s="27" t="str">
        <f aca="false">G1678&amp;"/"&amp;H1678</f>
        <v>10001-862/M10/W12</v>
      </c>
      <c r="G1678" s="27" t="s">
        <v>515</v>
      </c>
      <c r="H1678" s="27" t="s">
        <v>9</v>
      </c>
      <c r="I1678" s="27" t="n">
        <v>4</v>
      </c>
      <c r="J1678" s="28" t="n">
        <v>22.22</v>
      </c>
    </row>
    <row r="1679" customFormat="false" ht="15" hidden="false" customHeight="false" outlineLevel="0" collapsed="false">
      <c r="B1679" s="26" t="n">
        <v>198445190216</v>
      </c>
      <c r="C1679" s="27" t="s">
        <v>515</v>
      </c>
      <c r="D1679" s="27" t="s">
        <v>1316</v>
      </c>
      <c r="E1679" s="27" t="s">
        <v>1317</v>
      </c>
      <c r="F1679" s="27" t="str">
        <f aca="false">G1679&amp;"/"&amp;H1679</f>
        <v>10001-862/M11</v>
      </c>
      <c r="G1679" s="27" t="s">
        <v>515</v>
      </c>
      <c r="H1679" s="27" t="s">
        <v>10</v>
      </c>
      <c r="I1679" s="27" t="n">
        <v>2</v>
      </c>
      <c r="J1679" s="28" t="n">
        <v>22.22</v>
      </c>
    </row>
    <row r="1680" customFormat="false" ht="15" hidden="false" customHeight="false" outlineLevel="0" collapsed="false">
      <c r="B1680" s="26" t="n">
        <v>198445190230</v>
      </c>
      <c r="C1680" s="27" t="s">
        <v>515</v>
      </c>
      <c r="D1680" s="27" t="s">
        <v>1316</v>
      </c>
      <c r="E1680" s="27" t="s">
        <v>1317</v>
      </c>
      <c r="F1680" s="27" t="str">
        <f aca="false">G1680&amp;"/"&amp;H1680</f>
        <v>10001-862/M13</v>
      </c>
      <c r="G1680" s="27" t="s">
        <v>515</v>
      </c>
      <c r="H1680" s="27" t="s">
        <v>12</v>
      </c>
      <c r="I1680" s="27" t="n">
        <v>1</v>
      </c>
      <c r="J1680" s="28" t="n">
        <v>22.22</v>
      </c>
    </row>
    <row r="1681" customFormat="false" ht="15" hidden="false" customHeight="false" outlineLevel="0" collapsed="false">
      <c r="B1681" s="26" t="n">
        <v>198445190308</v>
      </c>
      <c r="C1681" s="27" t="s">
        <v>515</v>
      </c>
      <c r="D1681" s="27" t="s">
        <v>1316</v>
      </c>
      <c r="E1681" s="27" t="s">
        <v>1317</v>
      </c>
      <c r="F1681" s="27" t="str">
        <f aca="false">G1681&amp;"/"&amp;H1681</f>
        <v>10001-862/M8/W10</v>
      </c>
      <c r="G1681" s="27" t="s">
        <v>515</v>
      </c>
      <c r="H1681" s="27" t="s">
        <v>7</v>
      </c>
      <c r="I1681" s="27" t="n">
        <v>2</v>
      </c>
      <c r="J1681" s="28" t="n">
        <v>22.22</v>
      </c>
    </row>
    <row r="1682" customFormat="false" ht="15" hidden="false" customHeight="false" outlineLevel="0" collapsed="false">
      <c r="B1682" s="26" t="n">
        <v>198445190315</v>
      </c>
      <c r="C1682" s="27" t="s">
        <v>515</v>
      </c>
      <c r="D1682" s="27" t="s">
        <v>1316</v>
      </c>
      <c r="E1682" s="27" t="s">
        <v>1317</v>
      </c>
      <c r="F1682" s="27" t="str">
        <f aca="false">G1682&amp;"/"&amp;H1682</f>
        <v>10001-862/M9/W11</v>
      </c>
      <c r="G1682" s="27" t="s">
        <v>515</v>
      </c>
      <c r="H1682" s="27" t="s">
        <v>8</v>
      </c>
      <c r="I1682" s="27" t="n">
        <v>2</v>
      </c>
      <c r="J1682" s="28" t="n">
        <v>22.22</v>
      </c>
    </row>
    <row r="1683" customFormat="false" ht="15" hidden="false" customHeight="false" outlineLevel="0" collapsed="false">
      <c r="B1683" s="26" t="n">
        <v>198445205446</v>
      </c>
      <c r="C1683" s="27" t="s">
        <v>467</v>
      </c>
      <c r="D1683" s="27" t="s">
        <v>1316</v>
      </c>
      <c r="E1683" s="27" t="s">
        <v>1318</v>
      </c>
      <c r="F1683" s="27" t="str">
        <f aca="false">G1683&amp;"/"&amp;H1683</f>
        <v>10001-78U/M4/W6</v>
      </c>
      <c r="G1683" s="27" t="s">
        <v>467</v>
      </c>
      <c r="H1683" s="27" t="s">
        <v>3</v>
      </c>
      <c r="I1683" s="27" t="n">
        <v>1</v>
      </c>
      <c r="J1683" s="28" t="n">
        <v>22.22</v>
      </c>
    </row>
    <row r="1684" customFormat="false" ht="15" hidden="false" customHeight="false" outlineLevel="0" collapsed="false">
      <c r="B1684" s="26" t="n">
        <v>198445205453</v>
      </c>
      <c r="C1684" s="27" t="s">
        <v>467</v>
      </c>
      <c r="D1684" s="27" t="s">
        <v>1316</v>
      </c>
      <c r="E1684" s="27" t="s">
        <v>1318</v>
      </c>
      <c r="F1684" s="27" t="str">
        <f aca="false">G1684&amp;"/"&amp;H1684</f>
        <v>10001-78U/M5/W7</v>
      </c>
      <c r="G1684" s="27" t="s">
        <v>467</v>
      </c>
      <c r="H1684" s="27" t="s">
        <v>4</v>
      </c>
      <c r="I1684" s="27" t="n">
        <v>2</v>
      </c>
      <c r="J1684" s="28" t="n">
        <v>22.22</v>
      </c>
    </row>
    <row r="1685" customFormat="false" ht="15" hidden="false" customHeight="false" outlineLevel="0" collapsed="false">
      <c r="B1685" s="26" t="n">
        <v>198445205460</v>
      </c>
      <c r="C1685" s="27" t="s">
        <v>467</v>
      </c>
      <c r="D1685" s="27" t="s">
        <v>1316</v>
      </c>
      <c r="E1685" s="27" t="s">
        <v>1318</v>
      </c>
      <c r="F1685" s="27" t="str">
        <f aca="false">G1685&amp;"/"&amp;H1685</f>
        <v>10001-78U/M6/W8</v>
      </c>
      <c r="G1685" s="27" t="s">
        <v>467</v>
      </c>
      <c r="H1685" s="27" t="s">
        <v>5</v>
      </c>
      <c r="I1685" s="27" t="n">
        <v>3</v>
      </c>
      <c r="J1685" s="28" t="n">
        <v>22.22</v>
      </c>
    </row>
    <row r="1686" customFormat="false" ht="15" hidden="false" customHeight="false" outlineLevel="0" collapsed="false">
      <c r="B1686" s="26" t="n">
        <v>198445205477</v>
      </c>
      <c r="C1686" s="27" t="s">
        <v>467</v>
      </c>
      <c r="D1686" s="27" t="s">
        <v>1316</v>
      </c>
      <c r="E1686" s="27" t="s">
        <v>1318</v>
      </c>
      <c r="F1686" s="27" t="str">
        <f aca="false">G1686&amp;"/"&amp;H1686</f>
        <v>10001-78U/M7/W9</v>
      </c>
      <c r="G1686" s="27" t="s">
        <v>467</v>
      </c>
      <c r="H1686" s="27" t="s">
        <v>6</v>
      </c>
      <c r="I1686" s="27" t="n">
        <v>4</v>
      </c>
      <c r="J1686" s="28" t="n">
        <v>22.22</v>
      </c>
    </row>
    <row r="1687" customFormat="false" ht="15" hidden="false" customHeight="false" outlineLevel="0" collapsed="false">
      <c r="B1687" s="26" t="n">
        <v>198445205484</v>
      </c>
      <c r="C1687" s="27" t="s">
        <v>467</v>
      </c>
      <c r="D1687" s="27" t="s">
        <v>1316</v>
      </c>
      <c r="E1687" s="27" t="s">
        <v>1318</v>
      </c>
      <c r="F1687" s="27" t="str">
        <f aca="false">G1687&amp;"/"&amp;H1687</f>
        <v>10001-78U/M8/W10</v>
      </c>
      <c r="G1687" s="27" t="s">
        <v>467</v>
      </c>
      <c r="H1687" s="27" t="s">
        <v>7</v>
      </c>
      <c r="I1687" s="27" t="n">
        <v>2</v>
      </c>
      <c r="J1687" s="28" t="n">
        <v>22.22</v>
      </c>
    </row>
    <row r="1688" customFormat="false" ht="15" hidden="false" customHeight="false" outlineLevel="0" collapsed="false">
      <c r="B1688" s="26" t="n">
        <v>198445205491</v>
      </c>
      <c r="C1688" s="27" t="s">
        <v>467</v>
      </c>
      <c r="D1688" s="27" t="s">
        <v>1316</v>
      </c>
      <c r="E1688" s="27" t="s">
        <v>1318</v>
      </c>
      <c r="F1688" s="27" t="str">
        <f aca="false">G1688&amp;"/"&amp;H1688</f>
        <v>10001-78U/M9/W11</v>
      </c>
      <c r="G1688" s="27" t="s">
        <v>467</v>
      </c>
      <c r="H1688" s="27" t="s">
        <v>8</v>
      </c>
      <c r="I1688" s="27" t="n">
        <v>2</v>
      </c>
      <c r="J1688" s="28" t="n">
        <v>22.22</v>
      </c>
    </row>
    <row r="1689" customFormat="false" ht="15" hidden="false" customHeight="false" outlineLevel="0" collapsed="false">
      <c r="B1689" s="26" t="n">
        <v>196265902040</v>
      </c>
      <c r="C1689" s="27" t="s">
        <v>876</v>
      </c>
      <c r="D1689" s="27" t="s">
        <v>1316</v>
      </c>
      <c r="E1689" s="27" t="s">
        <v>991</v>
      </c>
      <c r="F1689" s="27" t="str">
        <f aca="false">G1689&amp;"/"&amp;H1689</f>
        <v>10001-78R/M8/W10</v>
      </c>
      <c r="G1689" s="27" t="s">
        <v>876</v>
      </c>
      <c r="H1689" s="27" t="s">
        <v>7</v>
      </c>
      <c r="I1689" s="27" t="n">
        <v>1</v>
      </c>
      <c r="J1689" s="28" t="n">
        <v>22.22</v>
      </c>
    </row>
    <row r="1690" customFormat="false" ht="15" hidden="false" customHeight="false" outlineLevel="0" collapsed="false">
      <c r="B1690" s="26" t="n">
        <v>196265389582</v>
      </c>
      <c r="C1690" s="27" t="s">
        <v>587</v>
      </c>
      <c r="D1690" s="27" t="s">
        <v>1316</v>
      </c>
      <c r="E1690" s="27" t="s">
        <v>1053</v>
      </c>
      <c r="F1690" s="27" t="str">
        <f aca="false">G1690&amp;"/"&amp;H1690</f>
        <v>10001-6WC/M10/W12</v>
      </c>
      <c r="G1690" s="27" t="s">
        <v>587</v>
      </c>
      <c r="H1690" s="27" t="s">
        <v>9</v>
      </c>
      <c r="I1690" s="27" t="n">
        <v>1</v>
      </c>
      <c r="J1690" s="28" t="n">
        <v>22.22</v>
      </c>
    </row>
    <row r="1691" customFormat="false" ht="15" hidden="false" customHeight="false" outlineLevel="0" collapsed="false">
      <c r="B1691" s="26" t="n">
        <v>196265389698</v>
      </c>
      <c r="C1691" s="27" t="s">
        <v>587</v>
      </c>
      <c r="D1691" s="27" t="s">
        <v>1316</v>
      </c>
      <c r="E1691" s="27" t="s">
        <v>1053</v>
      </c>
      <c r="F1691" s="27" t="str">
        <f aca="false">G1691&amp;"/"&amp;H1691</f>
        <v>10001-6WC/M5/W7</v>
      </c>
      <c r="G1691" s="27" t="s">
        <v>587</v>
      </c>
      <c r="H1691" s="27" t="s">
        <v>4</v>
      </c>
      <c r="I1691" s="27" t="n">
        <v>6</v>
      </c>
      <c r="J1691" s="28" t="n">
        <v>22.22</v>
      </c>
    </row>
    <row r="1692" customFormat="false" ht="15" hidden="false" customHeight="false" outlineLevel="0" collapsed="false">
      <c r="B1692" s="26" t="n">
        <v>196265389735</v>
      </c>
      <c r="C1692" s="27" t="s">
        <v>587</v>
      </c>
      <c r="D1692" s="27" t="s">
        <v>1316</v>
      </c>
      <c r="E1692" s="27" t="s">
        <v>1053</v>
      </c>
      <c r="F1692" s="27" t="str">
        <f aca="false">G1692&amp;"/"&amp;H1692</f>
        <v>10001-6WC/M9/W11</v>
      </c>
      <c r="G1692" s="27" t="s">
        <v>587</v>
      </c>
      <c r="H1692" s="27" t="s">
        <v>8</v>
      </c>
      <c r="I1692" s="27" t="n">
        <v>1</v>
      </c>
      <c r="J1692" s="28" t="n">
        <v>22.22</v>
      </c>
    </row>
    <row r="1693" customFormat="false" ht="15" hidden="false" customHeight="false" outlineLevel="0" collapsed="false">
      <c r="B1693" s="26" t="n">
        <v>196265532094</v>
      </c>
      <c r="C1693" s="27" t="s">
        <v>677</v>
      </c>
      <c r="D1693" s="27" t="s">
        <v>1316</v>
      </c>
      <c r="E1693" s="27" t="s">
        <v>980</v>
      </c>
      <c r="F1693" s="27" t="str">
        <f aca="false">G1693&amp;"/"&amp;H1693</f>
        <v>10001-6UR/M9/W11</v>
      </c>
      <c r="G1693" s="27" t="s">
        <v>677</v>
      </c>
      <c r="H1693" s="27" t="s">
        <v>8</v>
      </c>
      <c r="I1693" s="27" t="n">
        <v>5</v>
      </c>
      <c r="J1693" s="28" t="n">
        <v>22.22</v>
      </c>
    </row>
    <row r="1694" customFormat="false" ht="15" hidden="false" customHeight="false" outlineLevel="0" collapsed="false">
      <c r="B1694" s="26" t="n">
        <v>841158002702</v>
      </c>
      <c r="C1694" s="27" t="s">
        <v>99</v>
      </c>
      <c r="D1694" s="27" t="s">
        <v>1316</v>
      </c>
      <c r="E1694" s="27" t="s">
        <v>994</v>
      </c>
      <c r="F1694" s="27" t="str">
        <f aca="false">G1694&amp;"/"&amp;H1694</f>
        <v>10001-410/M5/W7</v>
      </c>
      <c r="G1694" s="27" t="s">
        <v>99</v>
      </c>
      <c r="H1694" s="27" t="s">
        <v>4</v>
      </c>
      <c r="I1694" s="27" t="n">
        <v>13</v>
      </c>
      <c r="J1694" s="28" t="n">
        <v>22.22</v>
      </c>
    </row>
    <row r="1695" customFormat="false" ht="15" hidden="false" customHeight="false" outlineLevel="0" collapsed="false">
      <c r="B1695" s="26" t="n">
        <v>841158002719</v>
      </c>
      <c r="C1695" s="27" t="s">
        <v>99</v>
      </c>
      <c r="D1695" s="27" t="s">
        <v>1316</v>
      </c>
      <c r="E1695" s="27" t="s">
        <v>994</v>
      </c>
      <c r="F1695" s="27" t="str">
        <f aca="false">G1695&amp;"/"&amp;H1695</f>
        <v>10001-410/M6/W8</v>
      </c>
      <c r="G1695" s="27" t="s">
        <v>99</v>
      </c>
      <c r="H1695" s="27" t="s">
        <v>5</v>
      </c>
      <c r="I1695" s="27" t="n">
        <v>15</v>
      </c>
      <c r="J1695" s="28" t="n">
        <v>22.22</v>
      </c>
    </row>
    <row r="1696" customFormat="false" ht="15" hidden="false" customHeight="false" outlineLevel="0" collapsed="false">
      <c r="B1696" s="26" t="n">
        <v>841158002726</v>
      </c>
      <c r="C1696" s="27" t="s">
        <v>99</v>
      </c>
      <c r="D1696" s="27" t="s">
        <v>1316</v>
      </c>
      <c r="E1696" s="27" t="s">
        <v>994</v>
      </c>
      <c r="F1696" s="27" t="str">
        <f aca="false">G1696&amp;"/"&amp;H1696</f>
        <v>10001-410/M7/W9</v>
      </c>
      <c r="G1696" s="27" t="s">
        <v>99</v>
      </c>
      <c r="H1696" s="27" t="s">
        <v>6</v>
      </c>
      <c r="I1696" s="27" t="n">
        <v>20</v>
      </c>
      <c r="J1696" s="28" t="n">
        <v>22.22</v>
      </c>
    </row>
    <row r="1697" customFormat="false" ht="15" hidden="false" customHeight="false" outlineLevel="0" collapsed="false">
      <c r="B1697" s="26" t="n">
        <v>841158002696</v>
      </c>
      <c r="C1697" s="27" t="s">
        <v>99</v>
      </c>
      <c r="D1697" s="27" t="s">
        <v>1316</v>
      </c>
      <c r="E1697" s="27" t="s">
        <v>994</v>
      </c>
      <c r="F1697" s="27" t="str">
        <f aca="false">G1697&amp;"/"&amp;H1697</f>
        <v>10001-410/M4/W6</v>
      </c>
      <c r="G1697" s="27" t="s">
        <v>99</v>
      </c>
      <c r="H1697" s="27" t="s">
        <v>3</v>
      </c>
      <c r="I1697" s="27" t="n">
        <v>4</v>
      </c>
      <c r="J1697" s="28" t="n">
        <v>22.22</v>
      </c>
    </row>
    <row r="1698" customFormat="false" ht="15" hidden="false" customHeight="false" outlineLevel="0" collapsed="false">
      <c r="B1698" s="26" t="n">
        <v>841158002733</v>
      </c>
      <c r="C1698" s="27" t="s">
        <v>99</v>
      </c>
      <c r="D1698" s="27" t="s">
        <v>1316</v>
      </c>
      <c r="E1698" s="27" t="s">
        <v>994</v>
      </c>
      <c r="F1698" s="27" t="str">
        <f aca="false">G1698&amp;"/"&amp;H1698</f>
        <v>10001-410/M8/W10</v>
      </c>
      <c r="G1698" s="27" t="s">
        <v>99</v>
      </c>
      <c r="H1698" s="27" t="s">
        <v>7</v>
      </c>
      <c r="I1698" s="27" t="n">
        <v>30</v>
      </c>
      <c r="J1698" s="28" t="n">
        <v>22.22</v>
      </c>
    </row>
    <row r="1699" customFormat="false" ht="15" hidden="false" customHeight="false" outlineLevel="0" collapsed="false">
      <c r="B1699" s="26" t="n">
        <v>841158002740</v>
      </c>
      <c r="C1699" s="27" t="s">
        <v>99</v>
      </c>
      <c r="D1699" s="27" t="s">
        <v>1316</v>
      </c>
      <c r="E1699" s="27" t="s">
        <v>994</v>
      </c>
      <c r="F1699" s="27" t="str">
        <f aca="false">G1699&amp;"/"&amp;H1699</f>
        <v>10001-410/M9/W11</v>
      </c>
      <c r="G1699" s="27" t="s">
        <v>99</v>
      </c>
      <c r="H1699" s="27" t="s">
        <v>8</v>
      </c>
      <c r="I1699" s="27" t="n">
        <v>21</v>
      </c>
      <c r="J1699" s="28" t="n">
        <v>22.22</v>
      </c>
    </row>
    <row r="1700" customFormat="false" ht="15" hidden="false" customHeight="false" outlineLevel="0" collapsed="false">
      <c r="B1700" s="26" t="n">
        <v>841158002757</v>
      </c>
      <c r="C1700" s="27" t="s">
        <v>99</v>
      </c>
      <c r="D1700" s="27" t="s">
        <v>1316</v>
      </c>
      <c r="E1700" s="27" t="s">
        <v>994</v>
      </c>
      <c r="F1700" s="27" t="str">
        <f aca="false">G1700&amp;"/"&amp;H1700</f>
        <v>10001-410/M10/W12</v>
      </c>
      <c r="G1700" s="27" t="s">
        <v>99</v>
      </c>
      <c r="H1700" s="27" t="s">
        <v>9</v>
      </c>
      <c r="I1700" s="27" t="n">
        <v>16</v>
      </c>
      <c r="J1700" s="28" t="n">
        <v>22.22</v>
      </c>
    </row>
    <row r="1701" customFormat="false" ht="15" hidden="false" customHeight="false" outlineLevel="0" collapsed="false">
      <c r="B1701" s="26" t="n">
        <v>841158002764</v>
      </c>
      <c r="C1701" s="27" t="s">
        <v>99</v>
      </c>
      <c r="D1701" s="27" t="s">
        <v>1316</v>
      </c>
      <c r="E1701" s="27" t="s">
        <v>994</v>
      </c>
      <c r="F1701" s="27" t="str">
        <f aca="false">G1701&amp;"/"&amp;H1701</f>
        <v>10001-410/M11</v>
      </c>
      <c r="G1701" s="27" t="s">
        <v>99</v>
      </c>
      <c r="H1701" s="27" t="s">
        <v>10</v>
      </c>
      <c r="I1701" s="27" t="n">
        <v>21</v>
      </c>
      <c r="J1701" s="28" t="n">
        <v>22.22</v>
      </c>
    </row>
    <row r="1702" customFormat="false" ht="15" hidden="false" customHeight="false" outlineLevel="0" collapsed="false">
      <c r="B1702" s="26" t="n">
        <v>841158002771</v>
      </c>
      <c r="C1702" s="27" t="s">
        <v>99</v>
      </c>
      <c r="D1702" s="27" t="s">
        <v>1316</v>
      </c>
      <c r="E1702" s="27" t="s">
        <v>994</v>
      </c>
      <c r="F1702" s="27" t="str">
        <f aca="false">G1702&amp;"/"&amp;H1702</f>
        <v>10001-410/M12</v>
      </c>
      <c r="G1702" s="27" t="s">
        <v>99</v>
      </c>
      <c r="H1702" s="27" t="s">
        <v>11</v>
      </c>
      <c r="I1702" s="27" t="n">
        <v>10</v>
      </c>
      <c r="J1702" s="28" t="n">
        <v>22.22</v>
      </c>
    </row>
    <row r="1703" customFormat="false" ht="15" hidden="false" customHeight="false" outlineLevel="0" collapsed="false">
      <c r="B1703" s="26" t="n">
        <v>841158002788</v>
      </c>
      <c r="C1703" s="27" t="s">
        <v>99</v>
      </c>
      <c r="D1703" s="27" t="s">
        <v>1316</v>
      </c>
      <c r="E1703" s="27" t="s">
        <v>994</v>
      </c>
      <c r="F1703" s="27" t="str">
        <f aca="false">G1703&amp;"/"&amp;H1703</f>
        <v>10001-410/M13</v>
      </c>
      <c r="G1703" s="27" t="s">
        <v>99</v>
      </c>
      <c r="H1703" s="27" t="s">
        <v>12</v>
      </c>
      <c r="I1703" s="27" t="n">
        <v>5</v>
      </c>
      <c r="J1703" s="28" t="n">
        <v>22.22</v>
      </c>
    </row>
    <row r="1704" customFormat="false" ht="15" hidden="false" customHeight="false" outlineLevel="0" collapsed="false">
      <c r="B1704" s="26" t="n">
        <v>196265388943</v>
      </c>
      <c r="C1704" s="27" t="s">
        <v>606</v>
      </c>
      <c r="D1704" s="27" t="s">
        <v>1316</v>
      </c>
      <c r="E1704" s="27" t="s">
        <v>1204</v>
      </c>
      <c r="F1704" s="27" t="str">
        <f aca="false">G1704&amp;"/"&amp;H1704</f>
        <v>10001-1LM/M10/W12</v>
      </c>
      <c r="G1704" s="27" t="s">
        <v>606</v>
      </c>
      <c r="H1704" s="27" t="s">
        <v>9</v>
      </c>
      <c r="I1704" s="27" t="n">
        <v>7</v>
      </c>
      <c r="J1704" s="28" t="n">
        <v>22.22</v>
      </c>
    </row>
    <row r="1705" customFormat="false" ht="15" hidden="false" customHeight="false" outlineLevel="0" collapsed="false">
      <c r="B1705" s="26" t="n">
        <v>883503185647</v>
      </c>
      <c r="C1705" s="27" t="s">
        <v>46</v>
      </c>
      <c r="D1705" s="27" t="s">
        <v>1316</v>
      </c>
      <c r="E1705" s="27" t="s">
        <v>987</v>
      </c>
      <c r="F1705" s="27" t="str">
        <f aca="false">G1705&amp;"/"&amp;H1705</f>
        <v>10001-100/M8/W10</v>
      </c>
      <c r="G1705" s="27" t="s">
        <v>46</v>
      </c>
      <c r="H1705" s="27" t="s">
        <v>7</v>
      </c>
      <c r="I1705" s="27" t="n">
        <v>30</v>
      </c>
      <c r="J1705" s="28" t="n">
        <v>22.22</v>
      </c>
    </row>
    <row r="1706" customFormat="false" ht="15" hidden="false" customHeight="false" outlineLevel="0" collapsed="false">
      <c r="B1706" s="26" t="n">
        <v>883503185654</v>
      </c>
      <c r="C1706" s="27" t="s">
        <v>46</v>
      </c>
      <c r="D1706" s="27" t="s">
        <v>1316</v>
      </c>
      <c r="E1706" s="27" t="s">
        <v>987</v>
      </c>
      <c r="F1706" s="27" t="str">
        <f aca="false">G1706&amp;"/"&amp;H1706</f>
        <v>10001-100/M9/W11</v>
      </c>
      <c r="G1706" s="27" t="s">
        <v>46</v>
      </c>
      <c r="H1706" s="27" t="s">
        <v>8</v>
      </c>
      <c r="I1706" s="27" t="n">
        <v>76</v>
      </c>
      <c r="J1706" s="28" t="n">
        <v>22.22</v>
      </c>
    </row>
    <row r="1707" customFormat="false" ht="15" hidden="false" customHeight="false" outlineLevel="0" collapsed="false">
      <c r="B1707" s="26" t="n">
        <v>883503185661</v>
      </c>
      <c r="C1707" s="27" t="s">
        <v>46</v>
      </c>
      <c r="D1707" s="27" t="s">
        <v>1316</v>
      </c>
      <c r="E1707" s="27" t="s">
        <v>987</v>
      </c>
      <c r="F1707" s="27" t="str">
        <f aca="false">G1707&amp;"/"&amp;H1707</f>
        <v>10001-100/M10/W12</v>
      </c>
      <c r="G1707" s="27" t="s">
        <v>46</v>
      </c>
      <c r="H1707" s="27" t="s">
        <v>9</v>
      </c>
      <c r="I1707" s="27" t="n">
        <v>112</v>
      </c>
      <c r="J1707" s="28" t="n">
        <v>22.22</v>
      </c>
    </row>
    <row r="1708" customFormat="false" ht="15" hidden="false" customHeight="false" outlineLevel="0" collapsed="false">
      <c r="B1708" s="26" t="n">
        <v>883503185678</v>
      </c>
      <c r="C1708" s="27" t="s">
        <v>46</v>
      </c>
      <c r="D1708" s="27" t="s">
        <v>1316</v>
      </c>
      <c r="E1708" s="27" t="s">
        <v>987</v>
      </c>
      <c r="F1708" s="27" t="str">
        <f aca="false">G1708&amp;"/"&amp;H1708</f>
        <v>10001-100/M11</v>
      </c>
      <c r="G1708" s="27" t="s">
        <v>46</v>
      </c>
      <c r="H1708" s="27" t="s">
        <v>10</v>
      </c>
      <c r="I1708" s="27" t="n">
        <v>198</v>
      </c>
      <c r="J1708" s="28" t="n">
        <v>22.22</v>
      </c>
    </row>
    <row r="1709" customFormat="false" ht="15" hidden="false" customHeight="false" outlineLevel="0" collapsed="false">
      <c r="B1709" s="26" t="n">
        <v>883503185685</v>
      </c>
      <c r="C1709" s="27" t="s">
        <v>46</v>
      </c>
      <c r="D1709" s="27" t="s">
        <v>1316</v>
      </c>
      <c r="E1709" s="27" t="s">
        <v>987</v>
      </c>
      <c r="F1709" s="27" t="str">
        <f aca="false">G1709&amp;"/"&amp;H1709</f>
        <v>10001-100/M12</v>
      </c>
      <c r="G1709" s="27" t="s">
        <v>46</v>
      </c>
      <c r="H1709" s="27" t="s">
        <v>11</v>
      </c>
      <c r="I1709" s="27" t="n">
        <v>158</v>
      </c>
      <c r="J1709" s="28" t="n">
        <v>22.22</v>
      </c>
    </row>
    <row r="1710" customFormat="false" ht="15" hidden="false" customHeight="false" outlineLevel="0" collapsed="false">
      <c r="B1710" s="26" t="n">
        <v>883503185692</v>
      </c>
      <c r="C1710" s="27" t="s">
        <v>46</v>
      </c>
      <c r="D1710" s="27" t="s">
        <v>1316</v>
      </c>
      <c r="E1710" s="27" t="s">
        <v>987</v>
      </c>
      <c r="F1710" s="27" t="str">
        <f aca="false">G1710&amp;"/"&amp;H1710</f>
        <v>10001-100/M13</v>
      </c>
      <c r="G1710" s="27" t="s">
        <v>46</v>
      </c>
      <c r="H1710" s="27" t="s">
        <v>12</v>
      </c>
      <c r="I1710" s="27" t="n">
        <v>90</v>
      </c>
      <c r="J1710" s="28" t="n">
        <v>22.22</v>
      </c>
    </row>
    <row r="1711" customFormat="false" ht="15" hidden="false" customHeight="false" outlineLevel="0" collapsed="false">
      <c r="B1711" s="26" t="n">
        <v>883503185630</v>
      </c>
      <c r="C1711" s="27" t="s">
        <v>46</v>
      </c>
      <c r="D1711" s="27" t="s">
        <v>1316</v>
      </c>
      <c r="E1711" s="27" t="s">
        <v>987</v>
      </c>
      <c r="F1711" s="27" t="str">
        <f aca="false">G1711&amp;"/"&amp;H1711</f>
        <v>10001-100/M7/W9</v>
      </c>
      <c r="G1711" s="27" t="s">
        <v>46</v>
      </c>
      <c r="H1711" s="27" t="s">
        <v>6</v>
      </c>
      <c r="I1711" s="27" t="n">
        <v>31</v>
      </c>
      <c r="J1711" s="28" t="n">
        <v>22.22</v>
      </c>
    </row>
    <row r="1712" customFormat="false" ht="15" hidden="false" customHeight="false" outlineLevel="0" collapsed="false">
      <c r="B1712" s="26" t="n">
        <v>883503185609</v>
      </c>
      <c r="C1712" s="27" t="s">
        <v>46</v>
      </c>
      <c r="D1712" s="27" t="s">
        <v>1316</v>
      </c>
      <c r="E1712" s="27" t="s">
        <v>987</v>
      </c>
      <c r="F1712" s="27" t="str">
        <f aca="false">G1712&amp;"/"&amp;H1712</f>
        <v>10001-100/M4/W6</v>
      </c>
      <c r="G1712" s="27" t="s">
        <v>46</v>
      </c>
      <c r="H1712" s="27" t="s">
        <v>3</v>
      </c>
      <c r="I1712" s="27" t="n">
        <v>13</v>
      </c>
      <c r="J1712" s="28" t="n">
        <v>22.22</v>
      </c>
    </row>
    <row r="1713" customFormat="false" ht="15" hidden="false" customHeight="false" outlineLevel="0" collapsed="false">
      <c r="B1713" s="26" t="n">
        <v>883503185616</v>
      </c>
      <c r="C1713" s="27" t="s">
        <v>46</v>
      </c>
      <c r="D1713" s="27" t="s">
        <v>1316</v>
      </c>
      <c r="E1713" s="27" t="s">
        <v>987</v>
      </c>
      <c r="F1713" s="27" t="str">
        <f aca="false">G1713&amp;"/"&amp;H1713</f>
        <v>10001-100/M5/W7</v>
      </c>
      <c r="G1713" s="27" t="s">
        <v>46</v>
      </c>
      <c r="H1713" s="27" t="s">
        <v>4</v>
      </c>
      <c r="I1713" s="27" t="n">
        <v>18</v>
      </c>
      <c r="J1713" s="28" t="n">
        <v>22.22</v>
      </c>
    </row>
    <row r="1714" customFormat="false" ht="15" hidden="false" customHeight="false" outlineLevel="0" collapsed="false">
      <c r="B1714" s="26" t="n">
        <v>883503185623</v>
      </c>
      <c r="C1714" s="27" t="s">
        <v>46</v>
      </c>
      <c r="D1714" s="27" t="s">
        <v>1316</v>
      </c>
      <c r="E1714" s="27" t="s">
        <v>987</v>
      </c>
      <c r="F1714" s="27" t="str">
        <f aca="false">G1714&amp;"/"&amp;H1714</f>
        <v>10001-100/M6/W8</v>
      </c>
      <c r="G1714" s="27" t="s">
        <v>46</v>
      </c>
      <c r="H1714" s="27" t="s">
        <v>5</v>
      </c>
      <c r="I1714" s="27" t="n">
        <v>18</v>
      </c>
      <c r="J1714" s="28" t="n">
        <v>22.22</v>
      </c>
    </row>
    <row r="1715" customFormat="false" ht="15" hidden="false" customHeight="false" outlineLevel="0" collapsed="false">
      <c r="B1715" s="26" t="n">
        <v>191448101753</v>
      </c>
      <c r="C1715" s="27" t="s">
        <v>790</v>
      </c>
      <c r="D1715" s="27" t="s">
        <v>1316</v>
      </c>
      <c r="E1715" s="27" t="s">
        <v>968</v>
      </c>
      <c r="F1715" s="27" t="str">
        <f aca="false">G1715&amp;"/"&amp;H1715</f>
        <v>10001-0DA/M5/W7</v>
      </c>
      <c r="G1715" s="27" t="s">
        <v>790</v>
      </c>
      <c r="H1715" s="27" t="s">
        <v>4</v>
      </c>
      <c r="I1715" s="27" t="n">
        <v>2</v>
      </c>
      <c r="J1715" s="28" t="n">
        <v>22.22</v>
      </c>
    </row>
    <row r="1716" customFormat="false" ht="15" hidden="false" customHeight="false" outlineLevel="0" collapsed="false">
      <c r="B1716" s="26" t="n">
        <v>841158002436</v>
      </c>
      <c r="C1716" s="27" t="s">
        <v>188</v>
      </c>
      <c r="D1716" s="27" t="s">
        <v>1316</v>
      </c>
      <c r="E1716" s="27" t="s">
        <v>947</v>
      </c>
      <c r="F1716" s="27" t="str">
        <f aca="false">G1716&amp;"/"&amp;H1716</f>
        <v>10001-001/M6/W8</v>
      </c>
      <c r="G1716" s="27" t="s">
        <v>188</v>
      </c>
      <c r="H1716" s="27" t="s">
        <v>5</v>
      </c>
      <c r="I1716" s="27" t="n">
        <v>2</v>
      </c>
      <c r="J1716" s="28" t="n">
        <v>22.22</v>
      </c>
    </row>
    <row r="1717" customFormat="false" ht="15" hidden="false" customHeight="false" outlineLevel="0" collapsed="false">
      <c r="B1717" s="26" t="n">
        <v>841158002443</v>
      </c>
      <c r="C1717" s="27" t="s">
        <v>188</v>
      </c>
      <c r="D1717" s="27" t="s">
        <v>1316</v>
      </c>
      <c r="E1717" s="27" t="s">
        <v>947</v>
      </c>
      <c r="F1717" s="27" t="str">
        <f aca="false">G1717&amp;"/"&amp;H1717</f>
        <v>10001-001/M7/W9</v>
      </c>
      <c r="G1717" s="27" t="s">
        <v>188</v>
      </c>
      <c r="H1717" s="27" t="s">
        <v>6</v>
      </c>
      <c r="I1717" s="27" t="n">
        <v>10</v>
      </c>
      <c r="J1717" s="28" t="n">
        <v>22.22</v>
      </c>
    </row>
    <row r="1718" customFormat="false" ht="15" hidden="false" customHeight="false" outlineLevel="0" collapsed="false">
      <c r="B1718" s="26" t="n">
        <v>841158002450</v>
      </c>
      <c r="C1718" s="27" t="s">
        <v>188</v>
      </c>
      <c r="D1718" s="27" t="s">
        <v>1316</v>
      </c>
      <c r="E1718" s="27" t="s">
        <v>947</v>
      </c>
      <c r="F1718" s="27" t="str">
        <f aca="false">G1718&amp;"/"&amp;H1718</f>
        <v>10001-001/M8/W10</v>
      </c>
      <c r="G1718" s="27" t="s">
        <v>188</v>
      </c>
      <c r="H1718" s="27" t="s">
        <v>7</v>
      </c>
      <c r="I1718" s="27" t="n">
        <v>10</v>
      </c>
      <c r="J1718" s="28" t="n">
        <v>22.22</v>
      </c>
    </row>
    <row r="1719" customFormat="false" ht="15" hidden="false" customHeight="false" outlineLevel="0" collapsed="false">
      <c r="B1719" s="26" t="n">
        <v>841158002467</v>
      </c>
      <c r="C1719" s="27" t="s">
        <v>188</v>
      </c>
      <c r="D1719" s="27" t="s">
        <v>1316</v>
      </c>
      <c r="E1719" s="27" t="s">
        <v>947</v>
      </c>
      <c r="F1719" s="27" t="str">
        <f aca="false">G1719&amp;"/"&amp;H1719</f>
        <v>10001-001/M9/W11</v>
      </c>
      <c r="G1719" s="27" t="s">
        <v>188</v>
      </c>
      <c r="H1719" s="27" t="s">
        <v>8</v>
      </c>
      <c r="I1719" s="27" t="n">
        <v>10</v>
      </c>
      <c r="J1719" s="28" t="n">
        <v>22.22</v>
      </c>
    </row>
    <row r="1720" customFormat="false" ht="15" hidden="false" customHeight="false" outlineLevel="0" collapsed="false">
      <c r="B1720" s="26" t="n">
        <v>841158002474</v>
      </c>
      <c r="C1720" s="27" t="s">
        <v>188</v>
      </c>
      <c r="D1720" s="27" t="s">
        <v>1316</v>
      </c>
      <c r="E1720" s="27" t="s">
        <v>947</v>
      </c>
      <c r="F1720" s="27" t="str">
        <f aca="false">G1720&amp;"/"&amp;H1720</f>
        <v>10001-001/M10/W12</v>
      </c>
      <c r="G1720" s="27" t="s">
        <v>188</v>
      </c>
      <c r="H1720" s="27" t="s">
        <v>9</v>
      </c>
      <c r="I1720" s="27" t="n">
        <v>20</v>
      </c>
      <c r="J1720" s="28" t="n">
        <v>22.22</v>
      </c>
    </row>
    <row r="1721" customFormat="false" ht="15" hidden="false" customHeight="false" outlineLevel="0" collapsed="false">
      <c r="B1721" s="26" t="n">
        <v>841158002481</v>
      </c>
      <c r="C1721" s="27" t="s">
        <v>188</v>
      </c>
      <c r="D1721" s="27" t="s">
        <v>1316</v>
      </c>
      <c r="E1721" s="27" t="s">
        <v>947</v>
      </c>
      <c r="F1721" s="27" t="str">
        <f aca="false">G1721&amp;"/"&amp;H1721</f>
        <v>10001-001/M11</v>
      </c>
      <c r="G1721" s="27" t="s">
        <v>188</v>
      </c>
      <c r="H1721" s="27" t="s">
        <v>10</v>
      </c>
      <c r="I1721" s="27" t="n">
        <v>20</v>
      </c>
      <c r="J1721" s="28" t="n">
        <v>22.22</v>
      </c>
    </row>
    <row r="1722" customFormat="false" ht="15" hidden="false" customHeight="false" outlineLevel="0" collapsed="false">
      <c r="B1722" s="26" t="n">
        <v>841158002498</v>
      </c>
      <c r="C1722" s="27" t="s">
        <v>188</v>
      </c>
      <c r="D1722" s="27" t="s">
        <v>1316</v>
      </c>
      <c r="E1722" s="27" t="s">
        <v>947</v>
      </c>
      <c r="F1722" s="27" t="str">
        <f aca="false">G1722&amp;"/"&amp;H1722</f>
        <v>10001-001/M12</v>
      </c>
      <c r="G1722" s="27" t="s">
        <v>188</v>
      </c>
      <c r="H1722" s="27" t="s">
        <v>11</v>
      </c>
      <c r="I1722" s="27" t="n">
        <v>7</v>
      </c>
      <c r="J1722" s="28" t="n">
        <v>22.22</v>
      </c>
    </row>
    <row r="1723" customFormat="false" ht="15" hidden="false" customHeight="false" outlineLevel="0" collapsed="false">
      <c r="B1723" s="26" t="n">
        <v>841158002504</v>
      </c>
      <c r="C1723" s="27" t="s">
        <v>188</v>
      </c>
      <c r="D1723" s="27" t="s">
        <v>1316</v>
      </c>
      <c r="E1723" s="27" t="s">
        <v>947</v>
      </c>
      <c r="F1723" s="27" t="str">
        <f aca="false">G1723&amp;"/"&amp;H1723</f>
        <v>10001-001/M13</v>
      </c>
      <c r="G1723" s="27" t="s">
        <v>188</v>
      </c>
      <c r="H1723" s="27" t="s">
        <v>12</v>
      </c>
      <c r="I1723" s="27" t="n">
        <v>1</v>
      </c>
      <c r="J1723" s="28" t="n">
        <v>22.22</v>
      </c>
    </row>
  </sheetData>
  <autoFilter ref="B2:J17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1:41Z</dcterms:created>
  <dc:creator/>
  <dc:description/>
  <cp:keywords/>
  <dc:language>en-US</dc:language>
  <cp:lastModifiedBy>Dators</cp:lastModifiedBy>
  <dcterms:modified xsi:type="dcterms:W3CDTF">2025-10-02T08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8A62993CC5A6F4F88BFE3DCE4679998</vt:lpwstr>
  </property>
</Properties>
</file>